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lar_H10_D5215820_20240425_1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53">
  <si>
    <t xml:space="preserve">Polar Sensor Logger</t>
  </si>
  <si>
    <t xml:space="preserve">Garmin Edge 840</t>
  </si>
  <si>
    <t xml:space="preserve">Phone timestamp</t>
  </si>
  <si>
    <t xml:space="preserve">RR-interval [ms]</t>
  </si>
  <si>
    <t xml:space="preserve">timestamp</t>
  </si>
  <si>
    <t xml:space="preserve">RR(msec)</t>
  </si>
  <si>
    <t xml:space="preserve">2024-04-25 18:01:03</t>
  </si>
  <si>
    <t xml:space="preserve">2024-04-25 18:01:04</t>
  </si>
  <si>
    <t xml:space="preserve">2024-04-25 18:01:05</t>
  </si>
  <si>
    <t xml:space="preserve">2024-04-25 18:01:50</t>
  </si>
  <si>
    <t xml:space="preserve">2024-04-25 18:01:51</t>
  </si>
  <si>
    <t xml:space="preserve">2024-04-25 18:01:52</t>
  </si>
  <si>
    <t xml:space="preserve">2024-04-25 18:01:53</t>
  </si>
  <si>
    <t xml:space="preserve">2024-04-25 18:01:54</t>
  </si>
  <si>
    <t xml:space="preserve">2024-04-25 18:01:55</t>
  </si>
  <si>
    <t xml:space="preserve">2024-04-25 18:01:56</t>
  </si>
  <si>
    <t xml:space="preserve">2024-04-25 18:01:57</t>
  </si>
  <si>
    <t xml:space="preserve">2024-04-25 18:01:58</t>
  </si>
  <si>
    <t xml:space="preserve">2024-04-25 18:01:59</t>
  </si>
  <si>
    <t xml:space="preserve">2024-04-25 18:02:00</t>
  </si>
  <si>
    <t xml:space="preserve">2024-04-25 18:02:01</t>
  </si>
  <si>
    <t xml:space="preserve">2024-04-25 18:02:02</t>
  </si>
  <si>
    <t xml:space="preserve">2024-04-25 18:02:03</t>
  </si>
  <si>
    <t xml:space="preserve">2024-04-25 18:02:04</t>
  </si>
  <si>
    <t xml:space="preserve">2024-04-25 18:02:05</t>
  </si>
  <si>
    <t xml:space="preserve">2024-04-25 18:02:06</t>
  </si>
  <si>
    <t xml:space="preserve">2024-04-25 18:02:07</t>
  </si>
  <si>
    <t xml:space="preserve">2024-04-25 18:02:08</t>
  </si>
  <si>
    <t xml:space="preserve">2024-04-25 18:02:09</t>
  </si>
  <si>
    <t xml:space="preserve">2024-04-25 18:02:10</t>
  </si>
  <si>
    <t xml:space="preserve">2024-04-25 18:02:11</t>
  </si>
  <si>
    <t xml:space="preserve">2024-04-25 18:02:12</t>
  </si>
  <si>
    <t xml:space="preserve">2024-04-25 18:02:13</t>
  </si>
  <si>
    <t xml:space="preserve">2024-04-25 18:02:14</t>
  </si>
  <si>
    <t xml:space="preserve">2024-04-25 18:02:15</t>
  </si>
  <si>
    <t xml:space="preserve">2024-04-25 18:02:16</t>
  </si>
  <si>
    <t xml:space="preserve">2024-04-25 18:02:17</t>
  </si>
  <si>
    <t xml:space="preserve">2024-04-25 18:02:18</t>
  </si>
  <si>
    <t xml:space="preserve">2024-04-25 18:02:19</t>
  </si>
  <si>
    <t xml:space="preserve">2024-04-25 18:02:20</t>
  </si>
  <si>
    <t xml:space="preserve">2024-04-25 18:02:21</t>
  </si>
  <si>
    <t xml:space="preserve">2024-04-25 18:02:22</t>
  </si>
  <si>
    <t xml:space="preserve">2024-04-25 18:02:23</t>
  </si>
  <si>
    <t xml:space="preserve">2024-04-25 18:02:24</t>
  </si>
  <si>
    <t xml:space="preserve">2024-04-25 18:02:25</t>
  </si>
  <si>
    <t xml:space="preserve">2024-04-25 18:02:26</t>
  </si>
  <si>
    <t xml:space="preserve">2024-04-25 18:02:27</t>
  </si>
  <si>
    <t xml:space="preserve">2024-04-25 18:02:28</t>
  </si>
  <si>
    <t xml:space="preserve">2024-04-25 18:02:29</t>
  </si>
  <si>
    <t xml:space="preserve">2024-04-25 18:02:30</t>
  </si>
  <si>
    <t xml:space="preserve">2024-04-25 18:02:31</t>
  </si>
  <si>
    <t xml:space="preserve">2024-04-25 18:02:32</t>
  </si>
  <si>
    <t xml:space="preserve">2024-04-25 18:02:33</t>
  </si>
  <si>
    <t xml:space="preserve">2024-04-25 18:02:44</t>
  </si>
  <si>
    <t xml:space="preserve">2024-04-25 18:02:45</t>
  </si>
  <si>
    <t xml:space="preserve">2024-04-25 18:02:46</t>
  </si>
  <si>
    <t xml:space="preserve">2024-04-25 18:02:47</t>
  </si>
  <si>
    <t xml:space="preserve">2024-04-25 18:02:48</t>
  </si>
  <si>
    <t xml:space="preserve">2024-04-25 18:02:49</t>
  </si>
  <si>
    <t xml:space="preserve">2024-04-25 18:02:50</t>
  </si>
  <si>
    <t xml:space="preserve">2024-04-25 18:02:51</t>
  </si>
  <si>
    <t xml:space="preserve">2024-04-25 18:02:52</t>
  </si>
  <si>
    <t xml:space="preserve">2024-04-25 18:02:53</t>
  </si>
  <si>
    <t xml:space="preserve">2024-04-25 18:02:54</t>
  </si>
  <si>
    <t xml:space="preserve">2024-04-25 18:02:55</t>
  </si>
  <si>
    <t xml:space="preserve">2024-04-25 18:02:56</t>
  </si>
  <si>
    <t xml:space="preserve">2024-04-25 18:02:57</t>
  </si>
  <si>
    <t xml:space="preserve">2024-04-25 18:02:58</t>
  </si>
  <si>
    <t xml:space="preserve">2024-04-25 18:02:59</t>
  </si>
  <si>
    <t xml:space="preserve">2024-04-25 18:03:00</t>
  </si>
  <si>
    <t xml:space="preserve">2024-04-25 18:03:01</t>
  </si>
  <si>
    <t xml:space="preserve">2024-04-25 18:03:02</t>
  </si>
  <si>
    <t xml:space="preserve">2024-04-25 18:03:03</t>
  </si>
  <si>
    <t xml:space="preserve">2024-04-25 18:03:04</t>
  </si>
  <si>
    <t xml:space="preserve">2024-04-25 18:03:05</t>
  </si>
  <si>
    <t xml:space="preserve">2024-04-25 18:03:06</t>
  </si>
  <si>
    <t xml:space="preserve">2024-04-25 18:03:07</t>
  </si>
  <si>
    <t xml:space="preserve">2024-04-25 18:03:08</t>
  </si>
  <si>
    <t xml:space="preserve">2024-04-25 18:03:09</t>
  </si>
  <si>
    <t xml:space="preserve">2024-04-25 18:03:10</t>
  </si>
  <si>
    <t xml:space="preserve">2024-04-25 18:03:11</t>
  </si>
  <si>
    <t xml:space="preserve">2024-04-25 18:03:12</t>
  </si>
  <si>
    <t xml:space="preserve">2024-04-25 18:03:13</t>
  </si>
  <si>
    <t xml:space="preserve">2024-04-25 18:03:14</t>
  </si>
  <si>
    <t xml:space="preserve">2024-04-25 18:03:15</t>
  </si>
  <si>
    <t xml:space="preserve">2024-04-25 18:03:16</t>
  </si>
  <si>
    <t xml:space="preserve">2024-04-25 18:03:17</t>
  </si>
  <si>
    <t xml:space="preserve">2024-04-25 18:03:18</t>
  </si>
  <si>
    <t xml:space="preserve">2024-04-25 18:03:19</t>
  </si>
  <si>
    <t xml:space="preserve">2024-04-25 18:03:20</t>
  </si>
  <si>
    <t xml:space="preserve">2024-04-25 18:03:21</t>
  </si>
  <si>
    <t xml:space="preserve">2024-04-25 18:03:22</t>
  </si>
  <si>
    <t xml:space="preserve">2024-04-25 18:03:23</t>
  </si>
  <si>
    <t xml:space="preserve">2024-04-25 18:03:24</t>
  </si>
  <si>
    <t xml:space="preserve">2024-04-25 18:03:25</t>
  </si>
  <si>
    <t xml:space="preserve">2024-04-25 18:03:26</t>
  </si>
  <si>
    <t xml:space="preserve">2024-04-25 18:03:27</t>
  </si>
  <si>
    <t xml:space="preserve">2024-04-25 18:03:28</t>
  </si>
  <si>
    <t xml:space="preserve">2024-04-25 18:03:29</t>
  </si>
  <si>
    <t xml:space="preserve">2024-04-25 18:03:30</t>
  </si>
  <si>
    <t xml:space="preserve">2024-04-25 18:03:31</t>
  </si>
  <si>
    <t xml:space="preserve">2024-04-25 18:03:32</t>
  </si>
  <si>
    <t xml:space="preserve">2024-04-25 18:03:33</t>
  </si>
  <si>
    <t xml:space="preserve">2024-04-25 18:03:34</t>
  </si>
  <si>
    <t xml:space="preserve">2024-04-25 18:03:35</t>
  </si>
  <si>
    <t xml:space="preserve">2024-04-25 18:03:36</t>
  </si>
  <si>
    <t xml:space="preserve">2024-04-25 18:03:37</t>
  </si>
  <si>
    <t xml:space="preserve">2024-04-25 18:03:38</t>
  </si>
  <si>
    <t xml:space="preserve">2024-04-25 18:03:39</t>
  </si>
  <si>
    <t xml:space="preserve">2024-04-25 18:03:40</t>
  </si>
  <si>
    <t xml:space="preserve">2024-04-25 18:03:41</t>
  </si>
  <si>
    <t xml:space="preserve">2024-04-25 18:03:42</t>
  </si>
  <si>
    <t xml:space="preserve">2024-04-25 18:03:43</t>
  </si>
  <si>
    <t xml:space="preserve">2024-04-25 18:03:44</t>
  </si>
  <si>
    <t xml:space="preserve">2024-04-25 18:03:45</t>
  </si>
  <si>
    <t xml:space="preserve">2024-04-25 18:03:46</t>
  </si>
  <si>
    <t xml:space="preserve">2024-04-25 18:03:47</t>
  </si>
  <si>
    <t xml:space="preserve">2024-04-25 18:03:48</t>
  </si>
  <si>
    <t xml:space="preserve">2024-04-25 18:03:49</t>
  </si>
  <si>
    <t xml:space="preserve">2024-04-25 18:03:50</t>
  </si>
  <si>
    <t xml:space="preserve">2024-04-25 18:03:51</t>
  </si>
  <si>
    <t xml:space="preserve">2024-04-25 18:03:52</t>
  </si>
  <si>
    <t xml:space="preserve">2024-04-25 18:03:53</t>
  </si>
  <si>
    <t xml:space="preserve">2024-04-25 18:03:54</t>
  </si>
  <si>
    <t xml:space="preserve">2024-04-25 18:03:55</t>
  </si>
  <si>
    <t xml:space="preserve">2024-04-25 18:03:56</t>
  </si>
  <si>
    <t xml:space="preserve">2024-04-25 18:03:57</t>
  </si>
  <si>
    <t xml:space="preserve">2024-04-25 18:03:58</t>
  </si>
  <si>
    <t xml:space="preserve">2024-04-25 18:03:59</t>
  </si>
  <si>
    <t xml:space="preserve">2024-04-25 18:04:00</t>
  </si>
  <si>
    <t xml:space="preserve">2024-04-25 18:04:01</t>
  </si>
  <si>
    <t xml:space="preserve">2024-04-25 18:04:02</t>
  </si>
  <si>
    <t xml:space="preserve">2024-04-25 18:04:03</t>
  </si>
  <si>
    <t xml:space="preserve">2024-04-25 18:04:04</t>
  </si>
  <si>
    <t xml:space="preserve">2024-04-25 18:04:05</t>
  </si>
  <si>
    <t xml:space="preserve">2024-04-25 18:04:06</t>
  </si>
  <si>
    <t xml:space="preserve">2024-04-25 18:04:07</t>
  </si>
  <si>
    <t xml:space="preserve">2024-04-25 18:04:08</t>
  </si>
  <si>
    <t xml:space="preserve">2024-04-25 18:04:09</t>
  </si>
  <si>
    <t xml:space="preserve">2024-04-25 18:04:10</t>
  </si>
  <si>
    <t xml:space="preserve">2024-04-25 18:04:11</t>
  </si>
  <si>
    <t xml:space="preserve">2024-04-25 18:04:12</t>
  </si>
  <si>
    <t xml:space="preserve">2024-04-25 18:04:13</t>
  </si>
  <si>
    <t xml:space="preserve">2024-04-25 18:04:14</t>
  </si>
  <si>
    <t xml:space="preserve">2024-04-25 18:04:15</t>
  </si>
  <si>
    <t xml:space="preserve">2024-04-25 18:04:16</t>
  </si>
  <si>
    <t xml:space="preserve">2024-04-25 18:04:17</t>
  </si>
  <si>
    <t xml:space="preserve">2024-04-25 18:04:18</t>
  </si>
  <si>
    <t xml:space="preserve">2024-04-25 18:04:19</t>
  </si>
  <si>
    <t xml:space="preserve">2024-04-25 18:04:20</t>
  </si>
  <si>
    <t xml:space="preserve">2024-04-25 18:04:21</t>
  </si>
  <si>
    <t xml:space="preserve">2024-04-25 18:04:22</t>
  </si>
  <si>
    <t xml:space="preserve">2024-04-25 18:04:23</t>
  </si>
  <si>
    <t xml:space="preserve">2024-04-25 18:04:24</t>
  </si>
  <si>
    <t xml:space="preserve">2024-04-25 18:04:25</t>
  </si>
  <si>
    <t xml:space="preserve">2024-04-25 18:04:26</t>
  </si>
  <si>
    <t xml:space="preserve">2024-04-25 18:04:27</t>
  </si>
  <si>
    <t xml:space="preserve">2024-04-25 18:04:28</t>
  </si>
  <si>
    <t xml:space="preserve">2024-04-25 18:04:29</t>
  </si>
  <si>
    <t xml:space="preserve">2024-04-25 18:04:30</t>
  </si>
  <si>
    <t xml:space="preserve">2024-04-25 18:04:31</t>
  </si>
  <si>
    <t xml:space="preserve">2024-04-25 18:04:32</t>
  </si>
  <si>
    <t xml:space="preserve">2024-04-25 18:04:33</t>
  </si>
  <si>
    <t xml:space="preserve">2024-04-25 18:04:34</t>
  </si>
  <si>
    <t xml:space="preserve">2024-04-25 18:04:35</t>
  </si>
  <si>
    <t xml:space="preserve">2024-04-25 18:04:36</t>
  </si>
  <si>
    <t xml:space="preserve">2024-04-25 18:04:37</t>
  </si>
  <si>
    <t xml:space="preserve">2024-04-25 18:04:38</t>
  </si>
  <si>
    <t xml:space="preserve">2024-04-25 18:04:39</t>
  </si>
  <si>
    <t xml:space="preserve">2024-04-25 18:04:42</t>
  </si>
  <si>
    <t xml:space="preserve">2024-04-25 18:04:43</t>
  </si>
  <si>
    <t xml:space="preserve">2024-04-25 18:04:44</t>
  </si>
  <si>
    <t xml:space="preserve">2024-04-25 18:04:45</t>
  </si>
  <si>
    <t xml:space="preserve">2024-04-25 18:04:47</t>
  </si>
  <si>
    <t xml:space="preserve">2024-04-25 18:04:48</t>
  </si>
  <si>
    <t xml:space="preserve">2024-04-25 18:04:49</t>
  </si>
  <si>
    <t xml:space="preserve">2024-04-25 18:04:56</t>
  </si>
  <si>
    <t xml:space="preserve">2024-04-25 18:04:57</t>
  </si>
  <si>
    <t xml:space="preserve">2024-04-25 18:04:58</t>
  </si>
  <si>
    <t xml:space="preserve">2024-04-25 18:04:59</t>
  </si>
  <si>
    <t xml:space="preserve">2024-04-25 18:05:00</t>
  </si>
  <si>
    <t xml:space="preserve">2024-04-25 18:05:01</t>
  </si>
  <si>
    <t xml:space="preserve">2024-04-25 18:05:02</t>
  </si>
  <si>
    <t xml:space="preserve">2024-04-25 18:05:03</t>
  </si>
  <si>
    <t xml:space="preserve">2024-04-25 18:05:04</t>
  </si>
  <si>
    <t xml:space="preserve">2024-04-25 18:05:05</t>
  </si>
  <si>
    <t xml:space="preserve">2024-04-25 18:05:06</t>
  </si>
  <si>
    <t xml:space="preserve">2024-04-25 18:05:07</t>
  </si>
  <si>
    <t xml:space="preserve">2024-04-25 18:05:08</t>
  </si>
  <si>
    <t xml:space="preserve">2024-04-25 18:05:09</t>
  </si>
  <si>
    <t xml:space="preserve">2024-04-25 18:05:10</t>
  </si>
  <si>
    <t xml:space="preserve">2024-04-25 18:05:11</t>
  </si>
  <si>
    <t xml:space="preserve">2024-04-25 18:05:12</t>
  </si>
  <si>
    <t xml:space="preserve">2024-04-25 18:05:13</t>
  </si>
  <si>
    <t xml:space="preserve">2024-04-25 18:05:14</t>
  </si>
  <si>
    <t xml:space="preserve">2024-04-25 18:05:15</t>
  </si>
  <si>
    <t xml:space="preserve">2024-04-25 18:05:16</t>
  </si>
  <si>
    <t xml:space="preserve">2024-04-25 18:05:17</t>
  </si>
  <si>
    <t xml:space="preserve">2024-04-25 18:05:18</t>
  </si>
  <si>
    <t xml:space="preserve">2024-04-25 18:05:19</t>
  </si>
  <si>
    <t xml:space="preserve">2024-04-25 18:05:20</t>
  </si>
  <si>
    <t xml:space="preserve">2024-04-25 18:05:21</t>
  </si>
  <si>
    <t xml:space="preserve">2024-04-25 18:05:22</t>
  </si>
  <si>
    <t xml:space="preserve">2024-04-25 18:05:23</t>
  </si>
  <si>
    <t xml:space="preserve">2024-04-25 18:05:24</t>
  </si>
  <si>
    <t xml:space="preserve">2024-04-25 18:05:25</t>
  </si>
  <si>
    <t xml:space="preserve">2024-04-25 18:05:26</t>
  </si>
  <si>
    <t xml:space="preserve">2024-04-25 18:05:27</t>
  </si>
  <si>
    <t xml:space="preserve">2024-04-25 18:05:28</t>
  </si>
  <si>
    <t xml:space="preserve">2024-04-25 18:05:29</t>
  </si>
  <si>
    <t xml:space="preserve">2024-04-25 18:05:30</t>
  </si>
  <si>
    <t xml:space="preserve">2024-04-25 18:05:31</t>
  </si>
  <si>
    <t xml:space="preserve">2024-04-25 18:05:32</t>
  </si>
  <si>
    <t xml:space="preserve">2024-04-25 18:05:33</t>
  </si>
  <si>
    <t xml:space="preserve">2024-04-25 18:05:34</t>
  </si>
  <si>
    <t xml:space="preserve">2024-04-25 18:05:35</t>
  </si>
  <si>
    <t xml:space="preserve">2024-04-25 18:05:36</t>
  </si>
  <si>
    <t xml:space="preserve">2024-04-25 18:05:37</t>
  </si>
  <si>
    <t xml:space="preserve">2024-04-25 18:05:38</t>
  </si>
  <si>
    <t xml:space="preserve">2024-04-25 18:05:39</t>
  </si>
  <si>
    <t xml:space="preserve">2024-04-25 18:05:40</t>
  </si>
  <si>
    <t xml:space="preserve">2024-04-25 18:05:41</t>
  </si>
  <si>
    <t xml:space="preserve">2024-04-25 18:05:42</t>
  </si>
  <si>
    <t xml:space="preserve">2024-04-25 18:05:43</t>
  </si>
  <si>
    <t xml:space="preserve">2024-04-25 18:05:44</t>
  </si>
  <si>
    <t xml:space="preserve">2024-04-25 18:05:45</t>
  </si>
  <si>
    <t xml:space="preserve">2024-04-25 18:05:46</t>
  </si>
  <si>
    <t xml:space="preserve">2024-04-25 18:05:47</t>
  </si>
  <si>
    <t xml:space="preserve">2024-04-25 18:05:48</t>
  </si>
  <si>
    <t xml:space="preserve">2024-04-25 18:05:49</t>
  </si>
  <si>
    <t xml:space="preserve">2024-04-25 18:05:50</t>
  </si>
  <si>
    <t xml:space="preserve">2024-04-25 18:05:51</t>
  </si>
  <si>
    <t xml:space="preserve">2024-04-25 18:05:52</t>
  </si>
  <si>
    <t xml:space="preserve">2024-04-25 18:05:53</t>
  </si>
  <si>
    <t xml:space="preserve">2024-04-25 18:05:54</t>
  </si>
  <si>
    <t xml:space="preserve">2024-04-25 18:05:55</t>
  </si>
  <si>
    <t xml:space="preserve">2024-04-25 18:05:56</t>
  </si>
  <si>
    <t xml:space="preserve">2024-04-25 18:05:57</t>
  </si>
  <si>
    <t xml:space="preserve">2024-04-25 18:05:58</t>
  </si>
  <si>
    <t xml:space="preserve">2024-04-25 18:05:59</t>
  </si>
  <si>
    <t xml:space="preserve">2024-04-25 18:06:00</t>
  </si>
  <si>
    <t xml:space="preserve">2024-04-25 18:06:01</t>
  </si>
  <si>
    <t xml:space="preserve">2024-04-25 18:06:02</t>
  </si>
  <si>
    <t xml:space="preserve">2024-04-25 18:06:03</t>
  </si>
  <si>
    <t xml:space="preserve">2024-04-25 18:06:04</t>
  </si>
  <si>
    <t xml:space="preserve">2024-04-25 18:06:05</t>
  </si>
  <si>
    <t xml:space="preserve">2024-04-25 18:06:06</t>
  </si>
  <si>
    <t xml:space="preserve">2024-04-25 18:06:07</t>
  </si>
  <si>
    <t xml:space="preserve">2024-04-25 18:06:08</t>
  </si>
  <si>
    <t xml:space="preserve">2024-04-25 18:06:09</t>
  </si>
  <si>
    <t xml:space="preserve">2024-04-25 18:06:10</t>
  </si>
  <si>
    <t xml:space="preserve">2024-04-25 18:06:11</t>
  </si>
  <si>
    <t xml:space="preserve">2024-04-25 18:06:12</t>
  </si>
  <si>
    <t xml:space="preserve">2024-04-25 18:06:13</t>
  </si>
  <si>
    <t xml:space="preserve">2024-04-25 18:06:14</t>
  </si>
  <si>
    <t xml:space="preserve">2024-04-25 18:06:15</t>
  </si>
  <si>
    <t xml:space="preserve">2024-04-25 18:06:16</t>
  </si>
  <si>
    <t xml:space="preserve">2024-04-25 18:06:17</t>
  </si>
  <si>
    <t xml:space="preserve">2024-04-25 18:06:18</t>
  </si>
  <si>
    <t xml:space="preserve">2024-04-25 18:06:19</t>
  </si>
  <si>
    <t xml:space="preserve">2024-04-25 18:06:20</t>
  </si>
  <si>
    <t xml:space="preserve">2024-04-25 18:06:21</t>
  </si>
  <si>
    <t xml:space="preserve">2024-04-25 18:06:22</t>
  </si>
  <si>
    <t xml:space="preserve">2024-04-25 18:06:23</t>
  </si>
  <si>
    <t xml:space="preserve">2024-04-25 18:06:24</t>
  </si>
  <si>
    <t xml:space="preserve">2024-04-25 18:06:25</t>
  </si>
  <si>
    <t xml:space="preserve">2024-04-25 18:06:26</t>
  </si>
  <si>
    <t xml:space="preserve">2024-04-25 18:06:27</t>
  </si>
  <si>
    <t xml:space="preserve">2024-04-25 18:06:28</t>
  </si>
  <si>
    <t xml:space="preserve">2024-04-25 18:06:29</t>
  </si>
  <si>
    <t xml:space="preserve">2024-04-25 18:06:30</t>
  </si>
  <si>
    <t xml:space="preserve">2024-04-25 18:06:31</t>
  </si>
  <si>
    <t xml:space="preserve">2024-04-25 18:06:32</t>
  </si>
  <si>
    <t xml:space="preserve">2024-04-25 18:06:33</t>
  </si>
  <si>
    <t xml:space="preserve">2024-04-25 18:06:34</t>
  </si>
  <si>
    <t xml:space="preserve">2024-04-25 18:06:35</t>
  </si>
  <si>
    <t xml:space="preserve">2024-04-25 18:06:36</t>
  </si>
  <si>
    <t xml:space="preserve">2024-04-25 18:06:37</t>
  </si>
  <si>
    <t xml:space="preserve">2024-04-25 18:06:38</t>
  </si>
  <si>
    <t xml:space="preserve">2024-04-25 18:06:39</t>
  </si>
  <si>
    <t xml:space="preserve">2024-04-25 18:06:40</t>
  </si>
  <si>
    <t xml:space="preserve">2024-04-25 18:06:41</t>
  </si>
  <si>
    <t xml:space="preserve">2024-04-25 18:06:42</t>
  </si>
  <si>
    <t xml:space="preserve">2024-04-25 18:06:43</t>
  </si>
  <si>
    <t xml:space="preserve">2024-04-25 18:06:44</t>
  </si>
  <si>
    <t xml:space="preserve">2024-04-25 18:06:45</t>
  </si>
  <si>
    <t xml:space="preserve">2024-04-25 18:06:46</t>
  </si>
  <si>
    <t xml:space="preserve">2024-04-25 18:06:47</t>
  </si>
  <si>
    <t xml:space="preserve">2024-04-25 18:06:48</t>
  </si>
  <si>
    <t xml:space="preserve">2024-04-25 18:06:49</t>
  </si>
  <si>
    <t xml:space="preserve">2024-04-25 18:06:50</t>
  </si>
  <si>
    <t xml:space="preserve">2024-04-25 18:06:51</t>
  </si>
  <si>
    <t xml:space="preserve">2024-04-25 18:06:52</t>
  </si>
  <si>
    <t xml:space="preserve">2024-04-25 18:06:53</t>
  </si>
  <si>
    <t xml:space="preserve">2024-04-25 18:06:54</t>
  </si>
  <si>
    <t xml:space="preserve">2024-04-25 18:06:55</t>
  </si>
  <si>
    <t xml:space="preserve">2024-04-25 18:06:56</t>
  </si>
  <si>
    <t xml:space="preserve">2024-04-25 18:06:57</t>
  </si>
  <si>
    <t xml:space="preserve">2024-04-25 18:06:58</t>
  </si>
  <si>
    <t xml:space="preserve">2024-04-25 18:06:59</t>
  </si>
  <si>
    <t xml:space="preserve">2024-04-25 18:07:00</t>
  </si>
  <si>
    <t xml:space="preserve">2024-04-25 18:07:01</t>
  </si>
  <si>
    <t xml:space="preserve">2024-04-25 18:07:02</t>
  </si>
  <si>
    <t xml:space="preserve">2024-04-25 18:07:03</t>
  </si>
  <si>
    <t xml:space="preserve">2024-04-25 18:07:04</t>
  </si>
  <si>
    <t xml:space="preserve">2024-04-25 18:07:05</t>
  </si>
  <si>
    <t xml:space="preserve">2024-04-25 18:07:06</t>
  </si>
  <si>
    <t xml:space="preserve">2024-04-25 18:07:07</t>
  </si>
  <si>
    <t xml:space="preserve">2024-04-25 18:07:08</t>
  </si>
  <si>
    <t xml:space="preserve">2024-04-25 18:07:09</t>
  </si>
  <si>
    <t xml:space="preserve">2024-04-25 18:07:10</t>
  </si>
  <si>
    <t xml:space="preserve">2024-04-25 18:07:11</t>
  </si>
  <si>
    <t xml:space="preserve">2024-04-25 18:07:12</t>
  </si>
  <si>
    <t xml:space="preserve">2024-04-25 18:07:13</t>
  </si>
  <si>
    <t xml:space="preserve">2024-04-25 18:07:14</t>
  </si>
  <si>
    <t xml:space="preserve">2024-04-25 18:07:15</t>
  </si>
  <si>
    <t xml:space="preserve">2024-04-25 18:07:16</t>
  </si>
  <si>
    <t xml:space="preserve">2024-04-25 18:07:17</t>
  </si>
  <si>
    <t xml:space="preserve">2024-04-25 18:07:18</t>
  </si>
  <si>
    <t xml:space="preserve">2024-04-25 18:07:19</t>
  </si>
  <si>
    <t xml:space="preserve">2024-04-25 18:07:20</t>
  </si>
  <si>
    <t xml:space="preserve">2024-04-25 18:07:21</t>
  </si>
  <si>
    <t xml:space="preserve">2024-04-25 18:07:22</t>
  </si>
  <si>
    <t xml:space="preserve">2024-04-25 18:07:23</t>
  </si>
  <si>
    <t xml:space="preserve">2024-04-25 18:07:24</t>
  </si>
  <si>
    <t xml:space="preserve">2024-04-25 18:07:25</t>
  </si>
  <si>
    <t xml:space="preserve">2024-04-25 18:07:26</t>
  </si>
  <si>
    <t xml:space="preserve">2024-04-25 18:07:27</t>
  </si>
  <si>
    <t xml:space="preserve">2024-04-25 18:07:28</t>
  </si>
  <si>
    <t xml:space="preserve">2024-04-25 18:07:29</t>
  </si>
  <si>
    <t xml:space="preserve">2024-04-25 18:07:30</t>
  </si>
  <si>
    <t xml:space="preserve">2024-04-25 18:07:31</t>
  </si>
  <si>
    <t xml:space="preserve">2024-04-25 18:07:32</t>
  </si>
  <si>
    <t xml:space="preserve">2024-04-25 18:07:33</t>
  </si>
  <si>
    <t xml:space="preserve">2024-04-25 18:07:34</t>
  </si>
  <si>
    <t xml:space="preserve">2024-04-25 18:07:35</t>
  </si>
  <si>
    <t xml:space="preserve">2024-04-25 18:07:36</t>
  </si>
  <si>
    <t xml:space="preserve">2024-04-25 18:07:37</t>
  </si>
  <si>
    <t xml:space="preserve">2024-04-25 18:07:38</t>
  </si>
  <si>
    <t xml:space="preserve">2024-04-25 18:07:39</t>
  </si>
  <si>
    <t xml:space="preserve">2024-04-25 18:07:40</t>
  </si>
  <si>
    <t xml:space="preserve">2024-04-25 18:07:41</t>
  </si>
  <si>
    <t xml:space="preserve">2024-04-25 18:07:42</t>
  </si>
  <si>
    <t xml:space="preserve">2024-04-25 18:07:43</t>
  </si>
  <si>
    <t xml:space="preserve">2024-04-25 18:07:44</t>
  </si>
  <si>
    <t xml:space="preserve">2024-04-25 18:07:45</t>
  </si>
  <si>
    <t xml:space="preserve">2024-04-25 18:07:46</t>
  </si>
  <si>
    <t xml:space="preserve">2024-04-25 18:07:47</t>
  </si>
  <si>
    <t xml:space="preserve">2024-04-25 18:07:48</t>
  </si>
  <si>
    <t xml:space="preserve">2024-04-25 18:07:49</t>
  </si>
  <si>
    <t xml:space="preserve">2024-04-25 18:07:50</t>
  </si>
  <si>
    <t xml:space="preserve">2024-04-25 18:07:51</t>
  </si>
  <si>
    <t xml:space="preserve">2024-04-25 18:07:52</t>
  </si>
  <si>
    <t xml:space="preserve">2024-04-25 18:07:53</t>
  </si>
  <si>
    <t xml:space="preserve">2024-04-25 18:07:54</t>
  </si>
  <si>
    <t xml:space="preserve">2024-04-25 18:07:55</t>
  </si>
  <si>
    <t xml:space="preserve">2024-04-25 18:07:56</t>
  </si>
  <si>
    <t xml:space="preserve">2024-04-25 18:07:57</t>
  </si>
  <si>
    <t xml:space="preserve">2024-04-25 18:07:58</t>
  </si>
  <si>
    <t xml:space="preserve">2024-04-25 18:07:59</t>
  </si>
  <si>
    <t xml:space="preserve">2024-04-25 18:08:00</t>
  </si>
  <si>
    <t xml:space="preserve">2024-04-25 18:08:01</t>
  </si>
  <si>
    <t xml:space="preserve">2024-04-25 18:08:02</t>
  </si>
  <si>
    <t xml:space="preserve">2024-04-25 18:08:03</t>
  </si>
  <si>
    <t xml:space="preserve">2024-04-25 18:08:04</t>
  </si>
  <si>
    <t xml:space="preserve">2024-04-25 18:08:05</t>
  </si>
  <si>
    <t xml:space="preserve">2024-04-25 18:08:06</t>
  </si>
  <si>
    <t xml:space="preserve">2024-04-25 18:08:07</t>
  </si>
  <si>
    <t xml:space="preserve">2024-04-25 18:08:08</t>
  </si>
  <si>
    <t xml:space="preserve">2024-04-25 18:08:09</t>
  </si>
  <si>
    <t xml:space="preserve">2024-04-25 18:08:10</t>
  </si>
  <si>
    <t xml:space="preserve">2024-04-25 18:08:11</t>
  </si>
  <si>
    <t xml:space="preserve">2024-04-25 18:08:12</t>
  </si>
  <si>
    <t xml:space="preserve">2024-04-25 18:08:13</t>
  </si>
  <si>
    <t xml:space="preserve">2024-04-25 18:08:14</t>
  </si>
  <si>
    <t xml:space="preserve">2024-04-25 18:08:15</t>
  </si>
  <si>
    <t xml:space="preserve">2024-04-25 18:08:16</t>
  </si>
  <si>
    <t xml:space="preserve">2024-04-25 18:08:17</t>
  </si>
  <si>
    <t xml:space="preserve">2024-04-25 18:08:18</t>
  </si>
  <si>
    <t xml:space="preserve">2024-04-25 18:08:19</t>
  </si>
  <si>
    <t xml:space="preserve">2024-04-25 18:08:20</t>
  </si>
  <si>
    <t xml:space="preserve">2024-04-25 18:08:21</t>
  </si>
  <si>
    <t xml:space="preserve">2024-04-25 18:08:22</t>
  </si>
  <si>
    <t xml:space="preserve">2024-04-25 18:08:23</t>
  </si>
  <si>
    <t xml:space="preserve">2024-04-25 18:08:24</t>
  </si>
  <si>
    <t xml:space="preserve">2024-04-25 18:08:25</t>
  </si>
  <si>
    <t xml:space="preserve">2024-04-25 18:08:26</t>
  </si>
  <si>
    <t xml:space="preserve">2024-04-25 18:08:27</t>
  </si>
  <si>
    <t xml:space="preserve">2024-04-25 18:08:28</t>
  </si>
  <si>
    <t xml:space="preserve">2024-04-25 18:08:29</t>
  </si>
  <si>
    <t xml:space="preserve">2024-04-25 18:08:30</t>
  </si>
  <si>
    <t xml:space="preserve">2024-04-25 18:08:31</t>
  </si>
  <si>
    <t xml:space="preserve">2024-04-25 18:08:32</t>
  </si>
  <si>
    <t xml:space="preserve">2024-04-25 18:08:33</t>
  </si>
  <si>
    <t xml:space="preserve">2024-04-25 18:08:34</t>
  </si>
  <si>
    <t xml:space="preserve">2024-04-25 18:08:35</t>
  </si>
  <si>
    <t xml:space="preserve">2024-04-25 18:08:36</t>
  </si>
  <si>
    <t xml:space="preserve">2024-04-25 18:08:37</t>
  </si>
  <si>
    <t xml:space="preserve">2024-04-25 18:08:38</t>
  </si>
  <si>
    <t xml:space="preserve">2024-04-25 18:08:39</t>
  </si>
  <si>
    <t xml:space="preserve">2024-04-25 18:08:40</t>
  </si>
  <si>
    <t xml:space="preserve">2024-04-25 18:08:41</t>
  </si>
  <si>
    <t xml:space="preserve">2024-04-25 18:08:42</t>
  </si>
  <si>
    <t xml:space="preserve">2024-04-25 18:08:43</t>
  </si>
  <si>
    <t xml:space="preserve">2024-04-25 18:08:44</t>
  </si>
  <si>
    <t xml:space="preserve">2024-04-25 18:08:45</t>
  </si>
  <si>
    <t xml:space="preserve">2024-04-25 18:08:46</t>
  </si>
  <si>
    <t xml:space="preserve">2024-04-25 18:08:47</t>
  </si>
  <si>
    <t xml:space="preserve">2024-04-25 18:08:48</t>
  </si>
  <si>
    <t xml:space="preserve">2024-04-25 18:08:49</t>
  </si>
  <si>
    <t xml:space="preserve">2024-04-25 18:08:50</t>
  </si>
  <si>
    <t xml:space="preserve">2024-04-25 18:08:51</t>
  </si>
  <si>
    <t xml:space="preserve">2024-04-25 18:08:52</t>
  </si>
  <si>
    <t xml:space="preserve">2024-04-25 18:08:53</t>
  </si>
  <si>
    <t xml:space="preserve">2024-04-25 18:08:54</t>
  </si>
  <si>
    <t xml:space="preserve">2024-04-25 18:08:55</t>
  </si>
  <si>
    <t xml:space="preserve">2024-04-25 18:08:56</t>
  </si>
  <si>
    <t xml:space="preserve">2024-04-25 18:08:57</t>
  </si>
  <si>
    <t xml:space="preserve">2024-04-25 18:08:58</t>
  </si>
  <si>
    <t xml:space="preserve">2024-04-25 18:08:59</t>
  </si>
  <si>
    <t xml:space="preserve">2024-04-25 18:09:00</t>
  </si>
  <si>
    <t xml:space="preserve">2024-04-25 18:09:01</t>
  </si>
  <si>
    <t xml:space="preserve">2024-04-25 18:09:02</t>
  </si>
  <si>
    <t xml:space="preserve">2024-04-25 18:09:03</t>
  </si>
  <si>
    <t xml:space="preserve">2024-04-25 18:09:04</t>
  </si>
  <si>
    <t xml:space="preserve">2024-04-25 18:09:05</t>
  </si>
  <si>
    <t xml:space="preserve">2024-04-25 18:09:06</t>
  </si>
  <si>
    <t xml:space="preserve">2024-04-25 18:09:07</t>
  </si>
  <si>
    <t xml:space="preserve">2024-04-25 18:09:08</t>
  </si>
  <si>
    <t xml:space="preserve">2024-04-25 18:09:09</t>
  </si>
  <si>
    <t xml:space="preserve">2024-04-25 18:09:10</t>
  </si>
  <si>
    <t xml:space="preserve">2024-04-25 18:09:11</t>
  </si>
  <si>
    <t xml:space="preserve">2024-04-25 18:09:12</t>
  </si>
  <si>
    <t xml:space="preserve">2024-04-25 18:09:13</t>
  </si>
  <si>
    <t xml:space="preserve">2024-04-25 18:09:14</t>
  </si>
  <si>
    <t xml:space="preserve">2024-04-25 18:09:15</t>
  </si>
  <si>
    <t xml:space="preserve">2024-04-25 18:09:16</t>
  </si>
  <si>
    <t xml:space="preserve">2024-04-25 18:09:17</t>
  </si>
  <si>
    <t xml:space="preserve">2024-04-25 18:09:18</t>
  </si>
  <si>
    <t xml:space="preserve">2024-04-25 18:09:19</t>
  </si>
  <si>
    <t xml:space="preserve">2024-04-25 18:09:20</t>
  </si>
  <si>
    <t xml:space="preserve">2024-04-25 18:09:21</t>
  </si>
  <si>
    <t xml:space="preserve">2024-04-25 18:09:22</t>
  </si>
  <si>
    <t xml:space="preserve">2024-04-25 18:09:23</t>
  </si>
  <si>
    <t xml:space="preserve">2024-04-25 18:09:24</t>
  </si>
  <si>
    <t xml:space="preserve">2024-04-25 18:09:25</t>
  </si>
  <si>
    <t xml:space="preserve">2024-04-25 18:09:26</t>
  </si>
  <si>
    <t xml:space="preserve">2024-04-25 18:09:27</t>
  </si>
  <si>
    <t xml:space="preserve">2024-04-25 18:09:28</t>
  </si>
  <si>
    <t xml:space="preserve">2024-04-25 18:09:29</t>
  </si>
  <si>
    <t xml:space="preserve">2024-04-25 18:09:30</t>
  </si>
  <si>
    <t xml:space="preserve">2024-04-25 18:09:31</t>
  </si>
  <si>
    <t xml:space="preserve">2024-04-25 18:09: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\Thh:mm:ss.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66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96" activePane="bottomLeft" state="frozen"/>
      <selection pane="topLeft" activeCell="A1" activeCellId="0" sqref="A1"/>
      <selection pane="bottomLeft" activeCell="E931" activeCellId="0" sqref="E93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4.47"/>
    <col collapsed="false" customWidth="true" hidden="false" outlineLevel="0" max="4" min="4" style="0" width="18.29"/>
    <col collapsed="false" customWidth="true" hidden="false" outlineLevel="0" max="5" min="5" style="0" width="9.56"/>
  </cols>
  <sheetData>
    <row r="1" customFormat="false" ht="12.8" hidden="false" customHeight="false" outlineLevel="0" collapsed="false">
      <c r="A1" s="1" t="s">
        <v>0</v>
      </c>
      <c r="B1" s="1"/>
      <c r="D1" s="1" t="s">
        <v>1</v>
      </c>
      <c r="E1" s="1"/>
    </row>
    <row r="2" customFormat="false" ht="12.8" hidden="false" customHeight="false" outlineLevel="0" collapsed="false">
      <c r="A2" s="0" t="s">
        <v>2</v>
      </c>
      <c r="B2" s="0" t="s">
        <v>3</v>
      </c>
      <c r="D2" s="0" t="s">
        <v>4</v>
      </c>
      <c r="E2" s="0" t="s">
        <v>5</v>
      </c>
    </row>
    <row r="3" customFormat="false" ht="13" hidden="false" customHeight="false" outlineLevel="0" collapsed="false">
      <c r="D3" s="2" t="s">
        <v>6</v>
      </c>
      <c r="E3" s="0" t="n">
        <v>754</v>
      </c>
    </row>
    <row r="4" customFormat="false" ht="13" hidden="false" customHeight="false" outlineLevel="0" collapsed="false">
      <c r="D4" s="2" t="s">
        <v>7</v>
      </c>
      <c r="E4" s="0" t="n">
        <v>776</v>
      </c>
    </row>
    <row r="5" customFormat="false" ht="13" hidden="false" customHeight="false" outlineLevel="0" collapsed="false">
      <c r="D5" s="2" t="s">
        <v>8</v>
      </c>
      <c r="E5" s="0" t="n">
        <v>787</v>
      </c>
    </row>
    <row r="6" customFormat="false" ht="13" hidden="false" customHeight="false" outlineLevel="0" collapsed="false">
      <c r="D6" s="2" t="s">
        <v>8</v>
      </c>
      <c r="E6" s="0" t="n">
        <v>794</v>
      </c>
    </row>
    <row r="7" customFormat="false" ht="13" hidden="false" customHeight="false" outlineLevel="0" collapsed="false">
      <c r="D7" s="2" t="s">
        <v>8</v>
      </c>
      <c r="E7" s="0" t="n">
        <v>789</v>
      </c>
    </row>
    <row r="8" customFormat="false" ht="13" hidden="false" customHeight="false" outlineLevel="0" collapsed="false">
      <c r="D8" s="2" t="s">
        <v>8</v>
      </c>
      <c r="E8" s="0" t="n">
        <v>789</v>
      </c>
    </row>
    <row r="9" customFormat="false" ht="13" hidden="false" customHeight="false" outlineLevel="0" collapsed="false">
      <c r="D9" s="2" t="s">
        <v>8</v>
      </c>
      <c r="E9" s="0" t="n">
        <v>787</v>
      </c>
    </row>
    <row r="10" customFormat="false" ht="13" hidden="false" customHeight="false" outlineLevel="0" collapsed="false">
      <c r="D10" s="2" t="s">
        <v>8</v>
      </c>
      <c r="E10" s="0" t="n">
        <v>796</v>
      </c>
    </row>
    <row r="11" customFormat="false" ht="13" hidden="false" customHeight="false" outlineLevel="0" collapsed="false">
      <c r="D11" s="2" t="s">
        <v>8</v>
      </c>
      <c r="E11" s="0" t="n">
        <v>812</v>
      </c>
    </row>
    <row r="12" customFormat="false" ht="13" hidden="false" customHeight="false" outlineLevel="0" collapsed="false">
      <c r="D12" s="2" t="s">
        <v>8</v>
      </c>
      <c r="E12" s="0" t="n">
        <v>825</v>
      </c>
    </row>
    <row r="13" customFormat="false" ht="13" hidden="false" customHeight="false" outlineLevel="0" collapsed="false">
      <c r="D13" s="2" t="s">
        <v>8</v>
      </c>
      <c r="E13" s="0" t="n">
        <v>847</v>
      </c>
    </row>
    <row r="14" customFormat="false" ht="13" hidden="false" customHeight="false" outlineLevel="0" collapsed="false">
      <c r="D14" s="2" t="s">
        <v>8</v>
      </c>
      <c r="E14" s="0" t="n">
        <v>843</v>
      </c>
    </row>
    <row r="15" customFormat="false" ht="13" hidden="false" customHeight="false" outlineLevel="0" collapsed="false">
      <c r="D15" s="2" t="s">
        <v>8</v>
      </c>
      <c r="E15" s="0" t="n">
        <v>834</v>
      </c>
    </row>
    <row r="16" customFormat="false" ht="13" hidden="false" customHeight="false" outlineLevel="0" collapsed="false">
      <c r="D16" s="2" t="s">
        <v>8</v>
      </c>
      <c r="E16" s="0" t="n">
        <v>819</v>
      </c>
    </row>
    <row r="17" customFormat="false" ht="13" hidden="false" customHeight="false" outlineLevel="0" collapsed="false">
      <c r="D17" s="2" t="s">
        <v>8</v>
      </c>
      <c r="E17" s="0" t="n">
        <v>814</v>
      </c>
    </row>
    <row r="18" customFormat="false" ht="13" hidden="false" customHeight="false" outlineLevel="0" collapsed="false">
      <c r="D18" s="2" t="s">
        <v>8</v>
      </c>
      <c r="E18" s="0" t="n">
        <v>812</v>
      </c>
    </row>
    <row r="19" customFormat="false" ht="13" hidden="false" customHeight="false" outlineLevel="0" collapsed="false">
      <c r="D19" s="2" t="s">
        <v>8</v>
      </c>
      <c r="E19" s="0" t="n">
        <v>812</v>
      </c>
    </row>
    <row r="20" customFormat="false" ht="13" hidden="false" customHeight="false" outlineLevel="0" collapsed="false">
      <c r="D20" s="2" t="s">
        <v>8</v>
      </c>
      <c r="E20" s="0" t="n">
        <v>817</v>
      </c>
    </row>
    <row r="21" customFormat="false" ht="13" hidden="false" customHeight="false" outlineLevel="0" collapsed="false">
      <c r="D21" s="2" t="s">
        <v>8</v>
      </c>
      <c r="E21" s="0" t="n">
        <v>822</v>
      </c>
    </row>
    <row r="22" customFormat="false" ht="13" hidden="false" customHeight="false" outlineLevel="0" collapsed="false">
      <c r="D22" s="2" t="s">
        <v>8</v>
      </c>
      <c r="E22" s="0" t="n">
        <v>842</v>
      </c>
    </row>
    <row r="23" customFormat="false" ht="13" hidden="false" customHeight="false" outlineLevel="0" collapsed="false">
      <c r="D23" s="2" t="s">
        <v>8</v>
      </c>
      <c r="E23" s="0" t="n">
        <v>866</v>
      </c>
    </row>
    <row r="24" customFormat="false" ht="13" hidden="false" customHeight="false" outlineLevel="0" collapsed="false">
      <c r="D24" s="2" t="s">
        <v>8</v>
      </c>
      <c r="E24" s="0" t="n">
        <v>862</v>
      </c>
    </row>
    <row r="25" customFormat="false" ht="13" hidden="false" customHeight="false" outlineLevel="0" collapsed="false">
      <c r="D25" s="2" t="s">
        <v>8</v>
      </c>
      <c r="E25" s="0" t="n">
        <v>880</v>
      </c>
    </row>
    <row r="26" customFormat="false" ht="13" hidden="false" customHeight="false" outlineLevel="0" collapsed="false">
      <c r="D26" s="2" t="s">
        <v>8</v>
      </c>
      <c r="E26" s="0" t="n">
        <v>864</v>
      </c>
    </row>
    <row r="27" customFormat="false" ht="13" hidden="false" customHeight="false" outlineLevel="0" collapsed="false">
      <c r="D27" s="2" t="s">
        <v>8</v>
      </c>
      <c r="E27" s="0" t="n">
        <v>859</v>
      </c>
    </row>
    <row r="28" customFormat="false" ht="13" hidden="false" customHeight="false" outlineLevel="0" collapsed="false">
      <c r="D28" s="2" t="s">
        <v>8</v>
      </c>
      <c r="E28" s="0" t="n">
        <v>855</v>
      </c>
    </row>
    <row r="29" customFormat="false" ht="13" hidden="false" customHeight="false" outlineLevel="0" collapsed="false">
      <c r="D29" s="2" t="s">
        <v>8</v>
      </c>
      <c r="E29" s="0" t="n">
        <v>854</v>
      </c>
    </row>
    <row r="30" customFormat="false" ht="13" hidden="false" customHeight="false" outlineLevel="0" collapsed="false">
      <c r="D30" s="2" t="s">
        <v>8</v>
      </c>
      <c r="E30" s="0" t="n">
        <v>862</v>
      </c>
    </row>
    <row r="31" customFormat="false" ht="13" hidden="false" customHeight="false" outlineLevel="0" collapsed="false">
      <c r="D31" s="2" t="s">
        <v>8</v>
      </c>
      <c r="E31" s="0" t="n">
        <v>854</v>
      </c>
    </row>
    <row r="32" customFormat="false" ht="13" hidden="false" customHeight="false" outlineLevel="0" collapsed="false">
      <c r="D32" s="2" t="s">
        <v>8</v>
      </c>
      <c r="E32" s="0" t="n">
        <v>837</v>
      </c>
    </row>
    <row r="33" customFormat="false" ht="13" hidden="false" customHeight="false" outlineLevel="0" collapsed="false">
      <c r="D33" s="2" t="s">
        <v>8</v>
      </c>
      <c r="E33" s="0" t="n">
        <v>827</v>
      </c>
    </row>
    <row r="34" customFormat="false" ht="13" hidden="false" customHeight="false" outlineLevel="0" collapsed="false">
      <c r="D34" s="2" t="s">
        <v>8</v>
      </c>
      <c r="E34" s="0" t="n">
        <v>833</v>
      </c>
    </row>
    <row r="35" customFormat="false" ht="13" hidden="false" customHeight="false" outlineLevel="0" collapsed="false">
      <c r="D35" s="2" t="s">
        <v>8</v>
      </c>
      <c r="E35" s="0" t="n">
        <v>856</v>
      </c>
    </row>
    <row r="36" customFormat="false" ht="13" hidden="false" customHeight="false" outlineLevel="0" collapsed="false">
      <c r="D36" s="2" t="s">
        <v>8</v>
      </c>
      <c r="E36" s="0" t="n">
        <v>861</v>
      </c>
    </row>
    <row r="37" customFormat="false" ht="13" hidden="false" customHeight="false" outlineLevel="0" collapsed="false">
      <c r="D37" s="2" t="s">
        <v>8</v>
      </c>
      <c r="E37" s="0" t="n">
        <v>872</v>
      </c>
    </row>
    <row r="38" customFormat="false" ht="13" hidden="false" customHeight="false" outlineLevel="0" collapsed="false">
      <c r="A38" s="3" t="n">
        <v>45407.5010680208</v>
      </c>
      <c r="B38" s="0" t="n">
        <v>876</v>
      </c>
      <c r="D38" s="2" t="s">
        <v>8</v>
      </c>
      <c r="E38" s="0" t="n">
        <v>876</v>
      </c>
    </row>
    <row r="39" customFormat="false" ht="13" hidden="false" customHeight="false" outlineLevel="0" collapsed="false">
      <c r="A39" s="3" t="n">
        <v>45407.5010781597</v>
      </c>
      <c r="B39" s="0" t="n">
        <v>877</v>
      </c>
      <c r="D39" s="2" t="s">
        <v>8</v>
      </c>
      <c r="E39" s="0" t="n">
        <v>877</v>
      </c>
    </row>
    <row r="40" customFormat="false" ht="13" hidden="false" customHeight="false" outlineLevel="0" collapsed="false">
      <c r="A40" s="3" t="n">
        <v>45407.5010883102</v>
      </c>
      <c r="B40" s="0" t="n">
        <v>866</v>
      </c>
      <c r="D40" s="2" t="s">
        <v>8</v>
      </c>
      <c r="E40" s="0" t="n">
        <v>866</v>
      </c>
    </row>
    <row r="41" customFormat="false" ht="13" hidden="false" customHeight="false" outlineLevel="0" collapsed="false">
      <c r="A41" s="3" t="n">
        <v>45407.5010983333</v>
      </c>
      <c r="B41" s="0" t="n">
        <v>842</v>
      </c>
      <c r="D41" s="2" t="s">
        <v>8</v>
      </c>
      <c r="E41" s="0" t="n">
        <v>842</v>
      </c>
    </row>
    <row r="42" customFormat="false" ht="13" hidden="false" customHeight="false" outlineLevel="0" collapsed="false">
      <c r="A42" s="3" t="n">
        <v>45407.5011080787</v>
      </c>
      <c r="B42" s="0" t="n">
        <v>840</v>
      </c>
      <c r="D42" s="2" t="s">
        <v>8</v>
      </c>
      <c r="E42" s="0" t="n">
        <v>840</v>
      </c>
    </row>
    <row r="43" customFormat="false" ht="13" hidden="false" customHeight="false" outlineLevel="0" collapsed="false">
      <c r="A43" s="3" t="n">
        <v>45407.5011178009</v>
      </c>
      <c r="B43" s="0" t="n">
        <v>1430</v>
      </c>
      <c r="D43" s="2" t="s">
        <v>8</v>
      </c>
      <c r="E43" s="0" t="n">
        <v>1430</v>
      </c>
    </row>
    <row r="44" customFormat="false" ht="13" hidden="false" customHeight="false" outlineLevel="0" collapsed="false">
      <c r="A44" s="3" t="n">
        <v>45407.5011343519</v>
      </c>
      <c r="B44" s="0" t="n">
        <v>858</v>
      </c>
      <c r="D44" s="2" t="s">
        <v>8</v>
      </c>
      <c r="E44" s="0" t="n">
        <v>858</v>
      </c>
    </row>
    <row r="45" customFormat="false" ht="13" hidden="false" customHeight="false" outlineLevel="0" collapsed="false">
      <c r="A45" s="3" t="n">
        <v>45407.5011442824</v>
      </c>
      <c r="B45" s="0" t="n">
        <v>857</v>
      </c>
      <c r="D45" s="2" t="s">
        <v>8</v>
      </c>
      <c r="E45" s="0" t="n">
        <v>857</v>
      </c>
    </row>
    <row r="46" customFormat="false" ht="13" hidden="false" customHeight="false" outlineLevel="0" collapsed="false">
      <c r="A46" s="3" t="n">
        <v>45407.5011542014</v>
      </c>
      <c r="B46" s="0" t="n">
        <v>863</v>
      </c>
      <c r="D46" s="2" t="s">
        <v>8</v>
      </c>
      <c r="E46" s="0" t="n">
        <v>863</v>
      </c>
    </row>
    <row r="47" customFormat="false" ht="13" hidden="false" customHeight="false" outlineLevel="0" collapsed="false">
      <c r="A47" s="3" t="n">
        <v>45407.5011641898</v>
      </c>
      <c r="B47" s="0" t="n">
        <v>869</v>
      </c>
      <c r="D47" s="2" t="s">
        <v>8</v>
      </c>
      <c r="E47" s="0" t="n">
        <v>869</v>
      </c>
    </row>
    <row r="48" customFormat="false" ht="13" hidden="false" customHeight="false" outlineLevel="0" collapsed="false">
      <c r="A48" s="3" t="n">
        <v>45407.5011742477</v>
      </c>
      <c r="B48" s="0" t="n">
        <v>896</v>
      </c>
      <c r="D48" s="2" t="s">
        <v>8</v>
      </c>
      <c r="E48" s="0" t="n">
        <v>896</v>
      </c>
    </row>
    <row r="49" customFormat="false" ht="13" hidden="false" customHeight="false" outlineLevel="0" collapsed="false">
      <c r="A49" s="3" t="n">
        <v>45407.5011846181</v>
      </c>
      <c r="B49" s="0" t="n">
        <v>908</v>
      </c>
      <c r="D49" s="2" t="s">
        <v>8</v>
      </c>
      <c r="E49" s="0" t="n">
        <v>908</v>
      </c>
    </row>
    <row r="50" customFormat="false" ht="13" hidden="false" customHeight="false" outlineLevel="0" collapsed="false">
      <c r="A50" s="3" t="n">
        <v>45407.5011951273</v>
      </c>
      <c r="B50" s="0" t="n">
        <v>879</v>
      </c>
      <c r="D50" s="2" t="s">
        <v>8</v>
      </c>
      <c r="E50" s="0" t="n">
        <v>879</v>
      </c>
    </row>
    <row r="51" customFormat="false" ht="13" hidden="false" customHeight="false" outlineLevel="0" collapsed="false">
      <c r="A51" s="3" t="n">
        <v>45407.5012053009</v>
      </c>
      <c r="B51" s="0" t="n">
        <v>860</v>
      </c>
      <c r="D51" s="2" t="s">
        <v>8</v>
      </c>
      <c r="E51" s="0" t="n">
        <v>860</v>
      </c>
    </row>
    <row r="52" customFormat="false" ht="13" hidden="false" customHeight="false" outlineLevel="0" collapsed="false">
      <c r="A52" s="3" t="n">
        <v>45407.5012152546</v>
      </c>
      <c r="B52" s="0" t="n">
        <v>832</v>
      </c>
      <c r="D52" s="2" t="s">
        <v>8</v>
      </c>
      <c r="E52" s="0" t="n">
        <v>832</v>
      </c>
    </row>
    <row r="53" customFormat="false" ht="13" hidden="false" customHeight="false" outlineLevel="0" collapsed="false">
      <c r="A53" s="3" t="n">
        <v>45407.5012248843</v>
      </c>
      <c r="B53" s="0" t="n">
        <v>812</v>
      </c>
      <c r="D53" s="2" t="s">
        <v>8</v>
      </c>
      <c r="E53" s="0" t="n">
        <v>812</v>
      </c>
    </row>
    <row r="54" customFormat="false" ht="13" hidden="false" customHeight="false" outlineLevel="0" collapsed="false">
      <c r="A54" s="3" t="n">
        <v>45407.5012342824</v>
      </c>
      <c r="B54" s="0" t="n">
        <v>785</v>
      </c>
      <c r="D54" s="2" t="s">
        <v>8</v>
      </c>
      <c r="E54" s="0" t="n">
        <v>785</v>
      </c>
    </row>
    <row r="55" customFormat="false" ht="13" hidden="false" customHeight="false" outlineLevel="0" collapsed="false">
      <c r="A55" s="3" t="n">
        <v>45407.5012433681</v>
      </c>
      <c r="B55" s="0" t="n">
        <v>768</v>
      </c>
      <c r="D55" s="2" t="s">
        <v>8</v>
      </c>
      <c r="E55" s="0" t="n">
        <v>768</v>
      </c>
    </row>
    <row r="56" customFormat="false" ht="13" hidden="false" customHeight="false" outlineLevel="0" collapsed="false">
      <c r="A56" s="3" t="n">
        <v>45407.5012522569</v>
      </c>
      <c r="B56" s="0" t="n">
        <v>753</v>
      </c>
      <c r="D56" s="2" t="s">
        <v>8</v>
      </c>
      <c r="E56" s="0" t="n">
        <v>753</v>
      </c>
    </row>
    <row r="57" customFormat="false" ht="13" hidden="false" customHeight="false" outlineLevel="0" collapsed="false">
      <c r="A57" s="3" t="n">
        <v>45407.5012609722</v>
      </c>
      <c r="B57" s="0" t="n">
        <v>749</v>
      </c>
      <c r="D57" s="2" t="s">
        <v>8</v>
      </c>
      <c r="E57" s="0" t="n">
        <v>749</v>
      </c>
    </row>
    <row r="58" customFormat="false" ht="13" hidden="false" customHeight="false" outlineLevel="0" collapsed="false">
      <c r="A58" s="3" t="n">
        <v>45407.5012696412</v>
      </c>
      <c r="B58" s="0" t="n">
        <v>732</v>
      </c>
      <c r="D58" s="2" t="s">
        <v>9</v>
      </c>
      <c r="E58" s="0" t="n">
        <v>732</v>
      </c>
    </row>
    <row r="59" customFormat="false" ht="13" hidden="false" customHeight="false" outlineLevel="0" collapsed="false">
      <c r="A59" s="3" t="n">
        <v>45407.5012781134</v>
      </c>
      <c r="B59" s="0" t="n">
        <v>723</v>
      </c>
      <c r="D59" s="2" t="s">
        <v>9</v>
      </c>
      <c r="E59" s="0" t="n">
        <v>723</v>
      </c>
    </row>
    <row r="60" customFormat="false" ht="13" hidden="false" customHeight="false" outlineLevel="0" collapsed="false">
      <c r="A60" s="3" t="n">
        <v>45407.5012864815</v>
      </c>
      <c r="B60" s="0" t="n">
        <v>713</v>
      </c>
      <c r="D60" s="2" t="s">
        <v>10</v>
      </c>
      <c r="E60" s="0" t="n">
        <v>713</v>
      </c>
    </row>
    <row r="61" customFormat="false" ht="13" hidden="false" customHeight="false" outlineLevel="0" collapsed="false">
      <c r="A61" s="3" t="n">
        <v>45407.5012947338</v>
      </c>
      <c r="B61" s="0" t="n">
        <v>726</v>
      </c>
      <c r="D61" s="2" t="s">
        <v>10</v>
      </c>
      <c r="E61" s="0" t="n">
        <v>726</v>
      </c>
    </row>
    <row r="62" customFormat="false" ht="13" hidden="false" customHeight="false" outlineLevel="0" collapsed="false">
      <c r="A62" s="3" t="n">
        <v>45407.5013031366</v>
      </c>
      <c r="B62" s="0" t="n">
        <v>728</v>
      </c>
      <c r="D62" s="2" t="s">
        <v>11</v>
      </c>
      <c r="E62" s="0" t="n">
        <v>728</v>
      </c>
    </row>
    <row r="63" customFormat="false" ht="13" hidden="false" customHeight="false" outlineLevel="0" collapsed="false">
      <c r="A63" s="3" t="n">
        <v>45407.5013115625</v>
      </c>
      <c r="B63" s="0" t="n">
        <v>737</v>
      </c>
      <c r="D63" s="2" t="s">
        <v>12</v>
      </c>
      <c r="E63" s="0" t="n">
        <v>737</v>
      </c>
    </row>
    <row r="64" customFormat="false" ht="13" hidden="false" customHeight="false" outlineLevel="0" collapsed="false">
      <c r="A64" s="3" t="n">
        <v>45407.5013200926</v>
      </c>
      <c r="B64" s="0" t="n">
        <v>744</v>
      </c>
      <c r="D64" s="2" t="s">
        <v>13</v>
      </c>
      <c r="E64" s="0" t="n">
        <v>744</v>
      </c>
    </row>
    <row r="65" customFormat="false" ht="13" hidden="false" customHeight="false" outlineLevel="0" collapsed="false">
      <c r="A65" s="3" t="n">
        <v>45407.5013287037</v>
      </c>
      <c r="B65" s="0" t="n">
        <v>741</v>
      </c>
      <c r="D65" s="2" t="s">
        <v>13</v>
      </c>
      <c r="E65" s="0" t="n">
        <v>741</v>
      </c>
    </row>
    <row r="66" customFormat="false" ht="13" hidden="false" customHeight="false" outlineLevel="0" collapsed="false">
      <c r="A66" s="3" t="n">
        <v>45407.5013372801</v>
      </c>
      <c r="B66" s="0" t="n">
        <v>740</v>
      </c>
      <c r="D66" s="2" t="s">
        <v>14</v>
      </c>
      <c r="E66" s="0" t="n">
        <v>740</v>
      </c>
    </row>
    <row r="67" customFormat="false" ht="13" hidden="false" customHeight="false" outlineLevel="0" collapsed="false">
      <c r="A67" s="3" t="n">
        <v>45407.5013458449</v>
      </c>
      <c r="B67" s="0" t="n">
        <v>739</v>
      </c>
      <c r="D67" s="2" t="s">
        <v>15</v>
      </c>
      <c r="E67" s="0" t="n">
        <v>739</v>
      </c>
    </row>
    <row r="68" customFormat="false" ht="13" hidden="false" customHeight="false" outlineLevel="0" collapsed="false">
      <c r="A68" s="3" t="n">
        <v>45407.5013543982</v>
      </c>
      <c r="B68" s="0" t="n">
        <v>731</v>
      </c>
      <c r="D68" s="2" t="s">
        <v>16</v>
      </c>
      <c r="E68" s="0" t="n">
        <v>731</v>
      </c>
    </row>
    <row r="69" customFormat="false" ht="13" hidden="false" customHeight="false" outlineLevel="0" collapsed="false">
      <c r="A69" s="3" t="n">
        <v>45407.5013628588</v>
      </c>
      <c r="B69" s="0" t="n">
        <v>715</v>
      </c>
      <c r="D69" s="2" t="s">
        <v>16</v>
      </c>
      <c r="E69" s="0" t="n">
        <v>715</v>
      </c>
    </row>
    <row r="70" customFormat="false" ht="13" hidden="false" customHeight="false" outlineLevel="0" collapsed="false">
      <c r="A70" s="3" t="n">
        <v>45407.5013711343</v>
      </c>
      <c r="B70" s="0" t="n">
        <v>721</v>
      </c>
      <c r="D70" s="2" t="s">
        <v>17</v>
      </c>
      <c r="E70" s="0" t="n">
        <v>721</v>
      </c>
    </row>
    <row r="71" customFormat="false" ht="13" hidden="false" customHeight="false" outlineLevel="0" collapsed="false">
      <c r="A71" s="3" t="n">
        <v>45407.5013794792</v>
      </c>
      <c r="B71" s="0" t="n">
        <v>711</v>
      </c>
      <c r="D71" s="2" t="s">
        <v>18</v>
      </c>
      <c r="E71" s="0" t="n">
        <v>711</v>
      </c>
    </row>
    <row r="72" customFormat="false" ht="13" hidden="false" customHeight="false" outlineLevel="0" collapsed="false">
      <c r="A72" s="3" t="n">
        <v>45407.5013877083</v>
      </c>
      <c r="B72" s="0" t="n">
        <v>713</v>
      </c>
      <c r="D72" s="2" t="s">
        <v>19</v>
      </c>
      <c r="E72" s="0" t="n">
        <v>713</v>
      </c>
    </row>
    <row r="73" customFormat="false" ht="13" hidden="false" customHeight="false" outlineLevel="0" collapsed="false">
      <c r="A73" s="3" t="n">
        <v>45407.5013959606</v>
      </c>
      <c r="B73" s="0" t="n">
        <v>702</v>
      </c>
      <c r="D73" s="2" t="s">
        <v>19</v>
      </c>
      <c r="E73" s="0" t="n">
        <v>702</v>
      </c>
    </row>
    <row r="74" customFormat="false" ht="13" hidden="false" customHeight="false" outlineLevel="0" collapsed="false">
      <c r="A74" s="3" t="n">
        <v>45407.5014040857</v>
      </c>
      <c r="B74" s="0" t="n">
        <v>700</v>
      </c>
      <c r="D74" s="2" t="s">
        <v>20</v>
      </c>
      <c r="E74" s="0" t="n">
        <v>700</v>
      </c>
    </row>
    <row r="75" customFormat="false" ht="13" hidden="false" customHeight="false" outlineLevel="0" collapsed="false">
      <c r="A75" s="3" t="n">
        <v>45407.5014121875</v>
      </c>
      <c r="B75" s="0" t="n">
        <v>696</v>
      </c>
      <c r="D75" s="2" t="s">
        <v>21</v>
      </c>
      <c r="E75" s="0" t="n">
        <v>696</v>
      </c>
    </row>
    <row r="76" customFormat="false" ht="13" hidden="false" customHeight="false" outlineLevel="0" collapsed="false">
      <c r="A76" s="3" t="n">
        <v>45407.5014202431</v>
      </c>
      <c r="B76" s="0" t="n">
        <v>696</v>
      </c>
      <c r="D76" s="2" t="s">
        <v>21</v>
      </c>
      <c r="E76" s="0" t="n">
        <v>696</v>
      </c>
    </row>
    <row r="77" customFormat="false" ht="13" hidden="false" customHeight="false" outlineLevel="0" collapsed="false">
      <c r="A77" s="3" t="n">
        <v>45407.5014282986</v>
      </c>
      <c r="B77" s="0" t="n">
        <v>705</v>
      </c>
      <c r="D77" s="2" t="s">
        <v>22</v>
      </c>
      <c r="E77" s="0" t="n">
        <v>705</v>
      </c>
    </row>
    <row r="78" customFormat="false" ht="13" hidden="false" customHeight="false" outlineLevel="0" collapsed="false">
      <c r="A78" s="3" t="n">
        <v>45407.5014364583</v>
      </c>
      <c r="B78" s="0" t="n">
        <v>704</v>
      </c>
      <c r="D78" s="2" t="s">
        <v>23</v>
      </c>
      <c r="E78" s="0" t="n">
        <v>704</v>
      </c>
    </row>
    <row r="79" customFormat="false" ht="13" hidden="false" customHeight="false" outlineLevel="0" collapsed="false">
      <c r="A79" s="3" t="n">
        <v>45407.5014446065</v>
      </c>
      <c r="B79" s="0" t="n">
        <v>718</v>
      </c>
      <c r="D79" s="2" t="s">
        <v>24</v>
      </c>
      <c r="E79" s="0" t="n">
        <v>718</v>
      </c>
    </row>
    <row r="80" customFormat="false" ht="13" hidden="false" customHeight="false" outlineLevel="0" collapsed="false">
      <c r="A80" s="3" t="n">
        <v>45407.5014529167</v>
      </c>
      <c r="B80" s="0" t="n">
        <v>743</v>
      </c>
      <c r="D80" s="2" t="s">
        <v>24</v>
      </c>
      <c r="E80" s="0" t="n">
        <v>743</v>
      </c>
    </row>
    <row r="81" customFormat="false" ht="13" hidden="false" customHeight="false" outlineLevel="0" collapsed="false">
      <c r="A81" s="3" t="n">
        <v>45407.5014615162</v>
      </c>
      <c r="B81" s="0" t="n">
        <v>748</v>
      </c>
      <c r="D81" s="2" t="s">
        <v>25</v>
      </c>
      <c r="E81" s="0" t="n">
        <v>748</v>
      </c>
    </row>
    <row r="82" customFormat="false" ht="13" hidden="false" customHeight="false" outlineLevel="0" collapsed="false">
      <c r="A82" s="3" t="n">
        <v>45407.5014701736</v>
      </c>
      <c r="B82" s="0" t="n">
        <v>769</v>
      </c>
      <c r="D82" s="2" t="s">
        <v>26</v>
      </c>
      <c r="E82" s="0" t="n">
        <v>769</v>
      </c>
    </row>
    <row r="83" customFormat="false" ht="13" hidden="false" customHeight="false" outlineLevel="0" collapsed="false">
      <c r="A83" s="3" t="n">
        <v>45407.5014790741</v>
      </c>
      <c r="B83" s="0" t="n">
        <v>767</v>
      </c>
      <c r="D83" s="2" t="s">
        <v>27</v>
      </c>
      <c r="E83" s="0" t="n">
        <v>767</v>
      </c>
    </row>
    <row r="84" customFormat="false" ht="13" hidden="false" customHeight="false" outlineLevel="0" collapsed="false">
      <c r="A84" s="3" t="n">
        <v>45407.5014879514</v>
      </c>
      <c r="B84" s="0" t="n">
        <v>761</v>
      </c>
      <c r="D84" s="2" t="s">
        <v>27</v>
      </c>
      <c r="E84" s="0" t="n">
        <v>761</v>
      </c>
    </row>
    <row r="85" customFormat="false" ht="13" hidden="false" customHeight="false" outlineLevel="0" collapsed="false">
      <c r="A85" s="3" t="n">
        <v>45407.5014967593</v>
      </c>
      <c r="B85" s="0" t="n">
        <v>771</v>
      </c>
      <c r="D85" s="2" t="s">
        <v>28</v>
      </c>
      <c r="E85" s="0" t="n">
        <v>771</v>
      </c>
    </row>
    <row r="86" customFormat="false" ht="13" hidden="false" customHeight="false" outlineLevel="0" collapsed="false">
      <c r="A86" s="3" t="n">
        <v>45407.5015056829</v>
      </c>
      <c r="B86" s="0" t="n">
        <v>750</v>
      </c>
      <c r="D86" s="2" t="s">
        <v>29</v>
      </c>
      <c r="E86" s="0" t="n">
        <v>750</v>
      </c>
    </row>
    <row r="87" customFormat="false" ht="13" hidden="false" customHeight="false" outlineLevel="0" collapsed="false">
      <c r="A87" s="3" t="n">
        <v>45407.5015143634</v>
      </c>
      <c r="B87" s="0" t="n">
        <v>744</v>
      </c>
      <c r="D87" s="2" t="s">
        <v>30</v>
      </c>
      <c r="E87" s="0" t="n">
        <v>744</v>
      </c>
    </row>
    <row r="88" customFormat="false" ht="13" hidden="false" customHeight="false" outlineLevel="0" collapsed="false">
      <c r="A88" s="3" t="n">
        <v>45407.5015229745</v>
      </c>
      <c r="B88" s="0" t="n">
        <v>744</v>
      </c>
      <c r="D88" s="2" t="s">
        <v>30</v>
      </c>
      <c r="E88" s="0" t="n">
        <v>744</v>
      </c>
    </row>
    <row r="89" customFormat="false" ht="13" hidden="false" customHeight="false" outlineLevel="0" collapsed="false">
      <c r="A89" s="3" t="n">
        <v>45407.5015315857</v>
      </c>
      <c r="B89" s="0" t="n">
        <v>728</v>
      </c>
      <c r="D89" s="2" t="s">
        <v>31</v>
      </c>
      <c r="E89" s="0" t="n">
        <v>728</v>
      </c>
    </row>
    <row r="90" customFormat="false" ht="13" hidden="false" customHeight="false" outlineLevel="0" collapsed="false">
      <c r="A90" s="3" t="n">
        <v>45407.5015400116</v>
      </c>
      <c r="B90" s="0" t="n">
        <v>729</v>
      </c>
      <c r="D90" s="2" t="s">
        <v>32</v>
      </c>
      <c r="E90" s="0" t="n">
        <v>729</v>
      </c>
    </row>
    <row r="91" customFormat="false" ht="13" hidden="false" customHeight="false" outlineLevel="0" collapsed="false">
      <c r="A91" s="3" t="n">
        <v>45407.5015484491</v>
      </c>
      <c r="B91" s="0" t="n">
        <v>731</v>
      </c>
      <c r="D91" s="2" t="s">
        <v>32</v>
      </c>
      <c r="E91" s="0" t="n">
        <v>731</v>
      </c>
    </row>
    <row r="92" customFormat="false" ht="13" hidden="false" customHeight="false" outlineLevel="0" collapsed="false">
      <c r="A92" s="3" t="n">
        <v>45407.5015569097</v>
      </c>
      <c r="B92" s="0" t="n">
        <v>730</v>
      </c>
      <c r="D92" s="2" t="s">
        <v>33</v>
      </c>
      <c r="E92" s="0" t="n">
        <v>730</v>
      </c>
    </row>
    <row r="93" customFormat="false" ht="13" hidden="false" customHeight="false" outlineLevel="0" collapsed="false">
      <c r="A93" s="3" t="n">
        <v>45407.5015653588</v>
      </c>
      <c r="B93" s="0" t="n">
        <v>737</v>
      </c>
      <c r="D93" s="2" t="s">
        <v>34</v>
      </c>
      <c r="E93" s="0" t="n">
        <v>737</v>
      </c>
    </row>
    <row r="94" customFormat="false" ht="13" hidden="false" customHeight="false" outlineLevel="0" collapsed="false">
      <c r="A94" s="3" t="n">
        <v>45407.5015738889</v>
      </c>
      <c r="B94" s="0" t="n">
        <v>729</v>
      </c>
      <c r="D94" s="2" t="s">
        <v>35</v>
      </c>
      <c r="E94" s="0" t="n">
        <v>729</v>
      </c>
    </row>
    <row r="95" customFormat="false" ht="13" hidden="false" customHeight="false" outlineLevel="0" collapsed="false">
      <c r="A95" s="3" t="n">
        <v>45407.5015823264</v>
      </c>
      <c r="B95" s="0" t="n">
        <v>728</v>
      </c>
      <c r="D95" s="2" t="s">
        <v>35</v>
      </c>
      <c r="E95" s="0" t="n">
        <v>728</v>
      </c>
    </row>
    <row r="96" customFormat="false" ht="13" hidden="false" customHeight="false" outlineLevel="0" collapsed="false">
      <c r="A96" s="3" t="n">
        <v>45407.5015907523</v>
      </c>
      <c r="B96" s="0" t="n">
        <v>716</v>
      </c>
      <c r="D96" s="2" t="s">
        <v>36</v>
      </c>
      <c r="E96" s="0" t="n">
        <v>716</v>
      </c>
    </row>
    <row r="97" customFormat="false" ht="13" hidden="false" customHeight="false" outlineLevel="0" collapsed="false">
      <c r="A97" s="3" t="n">
        <v>45407.5015990393</v>
      </c>
      <c r="B97" s="0" t="n">
        <v>722</v>
      </c>
      <c r="D97" s="2" t="s">
        <v>37</v>
      </c>
      <c r="E97" s="0" t="n">
        <v>722</v>
      </c>
    </row>
    <row r="98" customFormat="false" ht="13" hidden="false" customHeight="false" outlineLevel="0" collapsed="false">
      <c r="A98" s="3" t="n">
        <v>45407.5016073958</v>
      </c>
      <c r="B98" s="0" t="n">
        <v>715</v>
      </c>
      <c r="D98" s="2" t="s">
        <v>38</v>
      </c>
      <c r="E98" s="0" t="n">
        <v>715</v>
      </c>
    </row>
    <row r="99" customFormat="false" ht="13" hidden="false" customHeight="false" outlineLevel="0" collapsed="false">
      <c r="A99" s="3" t="n">
        <v>45407.5016156713</v>
      </c>
      <c r="B99" s="0" t="n">
        <v>724</v>
      </c>
      <c r="D99" s="2" t="s">
        <v>38</v>
      </c>
      <c r="E99" s="0" t="n">
        <v>724</v>
      </c>
    </row>
    <row r="100" customFormat="false" ht="13" hidden="false" customHeight="false" outlineLevel="0" collapsed="false">
      <c r="A100" s="3" t="n">
        <v>45407.5016240509</v>
      </c>
      <c r="B100" s="0" t="n">
        <v>728</v>
      </c>
      <c r="D100" s="2" t="s">
        <v>39</v>
      </c>
      <c r="E100" s="0" t="n">
        <v>728</v>
      </c>
    </row>
    <row r="101" customFormat="false" ht="13" hidden="false" customHeight="false" outlineLevel="0" collapsed="false">
      <c r="A101" s="3" t="n">
        <v>45407.5016324769</v>
      </c>
      <c r="B101" s="0" t="n">
        <v>736</v>
      </c>
      <c r="D101" s="2" t="s">
        <v>40</v>
      </c>
      <c r="E101" s="0" t="n">
        <v>736</v>
      </c>
    </row>
    <row r="102" customFormat="false" ht="13" hidden="false" customHeight="false" outlineLevel="0" collapsed="false">
      <c r="A102" s="3" t="n">
        <v>45407.5016409954</v>
      </c>
      <c r="B102" s="0" t="n">
        <v>760</v>
      </c>
      <c r="D102" s="2" t="s">
        <v>41</v>
      </c>
      <c r="E102" s="0" t="n">
        <v>760</v>
      </c>
    </row>
    <row r="103" customFormat="false" ht="13" hidden="false" customHeight="false" outlineLevel="0" collapsed="false">
      <c r="A103" s="3" t="n">
        <v>45407.5016497917</v>
      </c>
      <c r="B103" s="0" t="n">
        <v>769</v>
      </c>
      <c r="D103" s="2" t="s">
        <v>42</v>
      </c>
      <c r="E103" s="0" t="n">
        <v>769</v>
      </c>
    </row>
    <row r="104" customFormat="false" ht="13" hidden="false" customHeight="false" outlineLevel="0" collapsed="false">
      <c r="A104" s="3" t="n">
        <v>45407.5016586921</v>
      </c>
      <c r="B104" s="0" t="n">
        <v>802</v>
      </c>
      <c r="D104" s="2" t="s">
        <v>42</v>
      </c>
      <c r="E104" s="0" t="n">
        <v>802</v>
      </c>
    </row>
    <row r="105" customFormat="false" ht="13" hidden="false" customHeight="false" outlineLevel="0" collapsed="false">
      <c r="A105" s="3" t="n">
        <v>45407.5016679745</v>
      </c>
      <c r="B105" s="0" t="n">
        <v>821</v>
      </c>
      <c r="D105" s="2" t="s">
        <v>43</v>
      </c>
      <c r="E105" s="0" t="n">
        <v>821</v>
      </c>
    </row>
    <row r="106" customFormat="false" ht="13" hidden="false" customHeight="false" outlineLevel="0" collapsed="false">
      <c r="A106" s="3" t="n">
        <v>45407.5016774769</v>
      </c>
      <c r="B106" s="0" t="n">
        <v>845</v>
      </c>
      <c r="D106" s="2" t="s">
        <v>44</v>
      </c>
      <c r="E106" s="0" t="n">
        <v>845</v>
      </c>
    </row>
    <row r="107" customFormat="false" ht="13" hidden="false" customHeight="false" outlineLevel="0" collapsed="false">
      <c r="A107" s="3" t="n">
        <v>45407.501687257</v>
      </c>
      <c r="B107" s="0" t="n">
        <v>876</v>
      </c>
      <c r="D107" s="2" t="s">
        <v>45</v>
      </c>
      <c r="E107" s="0" t="n">
        <v>876</v>
      </c>
    </row>
    <row r="108" customFormat="false" ht="13" hidden="false" customHeight="false" outlineLevel="0" collapsed="false">
      <c r="A108" s="3" t="n">
        <v>45407.5016973958</v>
      </c>
      <c r="B108" s="0" t="n">
        <v>874</v>
      </c>
      <c r="D108" s="2" t="s">
        <v>46</v>
      </c>
      <c r="E108" s="0" t="n">
        <v>874</v>
      </c>
    </row>
    <row r="109" customFormat="false" ht="13" hidden="false" customHeight="false" outlineLevel="0" collapsed="false">
      <c r="A109" s="3" t="n">
        <v>45407.5017075116</v>
      </c>
      <c r="B109" s="0" t="n">
        <v>858</v>
      </c>
      <c r="D109" s="2" t="s">
        <v>47</v>
      </c>
      <c r="E109" s="0" t="n">
        <v>858</v>
      </c>
    </row>
    <row r="110" customFormat="false" ht="13" hidden="false" customHeight="false" outlineLevel="0" collapsed="false">
      <c r="A110" s="3" t="n">
        <v>45407.5017174421</v>
      </c>
      <c r="B110" s="0" t="n">
        <v>845</v>
      </c>
      <c r="D110" s="2" t="s">
        <v>47</v>
      </c>
      <c r="E110" s="0" t="n">
        <v>845</v>
      </c>
    </row>
    <row r="111" customFormat="false" ht="13" hidden="false" customHeight="false" outlineLevel="0" collapsed="false">
      <c r="A111" s="3" t="n">
        <v>45407.5017272222</v>
      </c>
      <c r="B111" s="0" t="n">
        <v>808</v>
      </c>
      <c r="D111" s="2" t="s">
        <v>48</v>
      </c>
      <c r="E111" s="0" t="n">
        <v>808</v>
      </c>
    </row>
    <row r="112" customFormat="false" ht="13" hidden="false" customHeight="false" outlineLevel="0" collapsed="false">
      <c r="A112" s="3" t="n">
        <v>45407.5017365741</v>
      </c>
      <c r="B112" s="0" t="n">
        <v>779</v>
      </c>
      <c r="D112" s="2" t="s">
        <v>49</v>
      </c>
      <c r="E112" s="0" t="n">
        <v>779</v>
      </c>
    </row>
    <row r="113" customFormat="false" ht="13" hidden="false" customHeight="false" outlineLevel="0" collapsed="false">
      <c r="A113" s="3" t="n">
        <v>45407.5017455903</v>
      </c>
      <c r="B113" s="0" t="n">
        <v>762</v>
      </c>
      <c r="D113" s="2" t="s">
        <v>50</v>
      </c>
      <c r="E113" s="0" t="n">
        <v>762</v>
      </c>
    </row>
    <row r="114" customFormat="false" ht="13" hidden="false" customHeight="false" outlineLevel="0" collapsed="false">
      <c r="A114" s="3" t="n">
        <v>45407.5017544097</v>
      </c>
      <c r="B114" s="0" t="n">
        <v>755</v>
      </c>
      <c r="D114" s="2" t="s">
        <v>50</v>
      </c>
      <c r="E114" s="0" t="n">
        <v>755</v>
      </c>
    </row>
    <row r="115" customFormat="false" ht="13" hidden="false" customHeight="false" outlineLevel="0" collapsed="false">
      <c r="A115" s="3" t="n">
        <v>45407.5017631481</v>
      </c>
      <c r="B115" s="0" t="n">
        <v>750</v>
      </c>
      <c r="D115" s="2" t="s">
        <v>51</v>
      </c>
      <c r="E115" s="0" t="n">
        <v>750</v>
      </c>
    </row>
    <row r="116" customFormat="false" ht="13" hidden="false" customHeight="false" outlineLevel="0" collapsed="false">
      <c r="A116" s="3" t="n">
        <v>45407.5017718287</v>
      </c>
      <c r="B116" s="0" t="n">
        <v>752</v>
      </c>
      <c r="D116" s="2" t="s">
        <v>52</v>
      </c>
      <c r="E116" s="0" t="n">
        <v>752</v>
      </c>
    </row>
    <row r="117" customFormat="false" ht="13" hidden="false" customHeight="false" outlineLevel="0" collapsed="false">
      <c r="A117" s="3" t="n">
        <v>45407.5017805324</v>
      </c>
      <c r="B117" s="0" t="n">
        <v>735</v>
      </c>
      <c r="D117" s="2" t="s">
        <v>52</v>
      </c>
      <c r="E117" s="0" t="n">
        <v>735</v>
      </c>
    </row>
    <row r="118" customFormat="false" ht="13" hidden="false" customHeight="false" outlineLevel="0" collapsed="false">
      <c r="A118" s="3" t="n">
        <v>45407.5017890394</v>
      </c>
      <c r="B118" s="0" t="n">
        <v>734</v>
      </c>
      <c r="D118" s="2" t="s">
        <v>52</v>
      </c>
      <c r="E118" s="0" t="n">
        <v>734</v>
      </c>
    </row>
    <row r="119" customFormat="false" ht="13" hidden="false" customHeight="false" outlineLevel="0" collapsed="false">
      <c r="A119" s="3" t="n">
        <v>45407.5017975347</v>
      </c>
      <c r="B119" s="0" t="n">
        <v>739</v>
      </c>
      <c r="D119" s="2" t="s">
        <v>52</v>
      </c>
      <c r="E119" s="0" t="n">
        <v>739</v>
      </c>
    </row>
    <row r="120" customFormat="false" ht="13" hidden="false" customHeight="false" outlineLevel="0" collapsed="false">
      <c r="A120" s="3" t="n">
        <v>45407.501806088</v>
      </c>
      <c r="B120" s="0" t="n">
        <v>740</v>
      </c>
      <c r="D120" s="2" t="s">
        <v>52</v>
      </c>
      <c r="E120" s="0" t="n">
        <v>740</v>
      </c>
    </row>
    <row r="121" customFormat="false" ht="13" hidden="false" customHeight="false" outlineLevel="0" collapsed="false">
      <c r="A121" s="3" t="n">
        <v>45407.5018146528</v>
      </c>
      <c r="B121" s="0" t="n">
        <v>756</v>
      </c>
      <c r="D121" s="2" t="s">
        <v>52</v>
      </c>
      <c r="E121" s="0" t="n">
        <v>756</v>
      </c>
    </row>
    <row r="122" customFormat="false" ht="13" hidden="false" customHeight="false" outlineLevel="0" collapsed="false">
      <c r="A122" s="3" t="n">
        <v>45407.5018234028</v>
      </c>
      <c r="B122" s="0" t="n">
        <v>768</v>
      </c>
      <c r="D122" s="2" t="s">
        <v>52</v>
      </c>
      <c r="E122" s="0" t="n">
        <v>768</v>
      </c>
    </row>
    <row r="123" customFormat="false" ht="13" hidden="false" customHeight="false" outlineLevel="0" collapsed="false">
      <c r="A123" s="3" t="n">
        <v>45407.5018322917</v>
      </c>
      <c r="B123" s="0" t="n">
        <v>791</v>
      </c>
      <c r="D123" s="2" t="s">
        <v>52</v>
      </c>
      <c r="E123" s="0" t="n">
        <v>791</v>
      </c>
    </row>
    <row r="124" customFormat="false" ht="13" hidden="false" customHeight="false" outlineLevel="0" collapsed="false">
      <c r="A124" s="3" t="n">
        <v>45407.5018414468</v>
      </c>
      <c r="B124" s="0" t="n">
        <v>812</v>
      </c>
      <c r="D124" s="2" t="s">
        <v>52</v>
      </c>
      <c r="E124" s="0" t="n">
        <v>812</v>
      </c>
    </row>
    <row r="125" customFormat="false" ht="13" hidden="false" customHeight="false" outlineLevel="0" collapsed="false">
      <c r="A125" s="3" t="n">
        <v>45407.5018508449</v>
      </c>
      <c r="B125" s="0" t="n">
        <v>812</v>
      </c>
      <c r="D125" s="2" t="s">
        <v>52</v>
      </c>
      <c r="E125" s="0" t="n">
        <v>812</v>
      </c>
    </row>
    <row r="126" customFormat="false" ht="13" hidden="false" customHeight="false" outlineLevel="0" collapsed="false">
      <c r="A126" s="3" t="n">
        <v>45407.5018602431</v>
      </c>
      <c r="B126" s="0" t="n">
        <v>831</v>
      </c>
      <c r="D126" s="2" t="s">
        <v>52</v>
      </c>
      <c r="E126" s="0" t="n">
        <v>831</v>
      </c>
    </row>
    <row r="127" customFormat="false" ht="13" hidden="false" customHeight="false" outlineLevel="0" collapsed="false">
      <c r="A127" s="3" t="n">
        <v>45407.5018698611</v>
      </c>
      <c r="B127" s="0" t="n">
        <v>831</v>
      </c>
      <c r="D127" s="2" t="s">
        <v>52</v>
      </c>
      <c r="E127" s="0" t="n">
        <v>831</v>
      </c>
    </row>
    <row r="128" customFormat="false" ht="13" hidden="false" customHeight="false" outlineLevel="0" collapsed="false">
      <c r="A128" s="3" t="n">
        <v>45407.5018794792</v>
      </c>
      <c r="B128" s="0" t="n">
        <v>809</v>
      </c>
      <c r="D128" s="2" t="s">
        <v>52</v>
      </c>
      <c r="E128" s="0" t="n">
        <v>809</v>
      </c>
    </row>
    <row r="129" customFormat="false" ht="13" hidden="false" customHeight="false" outlineLevel="0" collapsed="false">
      <c r="A129" s="3" t="n">
        <v>45407.5018888426</v>
      </c>
      <c r="B129" s="0" t="n">
        <v>792</v>
      </c>
      <c r="D129" s="2" t="s">
        <v>52</v>
      </c>
      <c r="E129" s="0" t="n">
        <v>792</v>
      </c>
    </row>
    <row r="130" customFormat="false" ht="13" hidden="false" customHeight="false" outlineLevel="0" collapsed="false">
      <c r="A130" s="3" t="n">
        <v>45407.5018980093</v>
      </c>
      <c r="B130" s="0" t="n">
        <v>767</v>
      </c>
      <c r="D130" s="2" t="s">
        <v>53</v>
      </c>
      <c r="E130" s="0" t="n">
        <v>767</v>
      </c>
    </row>
    <row r="131" customFormat="false" ht="13" hidden="false" customHeight="false" outlineLevel="0" collapsed="false">
      <c r="A131" s="3" t="n">
        <v>45407.5019068866</v>
      </c>
      <c r="B131" s="0" t="n">
        <v>747</v>
      </c>
      <c r="D131" s="2" t="s">
        <v>53</v>
      </c>
      <c r="E131" s="0" t="n">
        <v>747</v>
      </c>
    </row>
    <row r="132" customFormat="false" ht="13" hidden="false" customHeight="false" outlineLevel="0" collapsed="false">
      <c r="A132" s="3" t="n">
        <v>45407.5019155324</v>
      </c>
      <c r="B132" s="0" t="n">
        <v>745</v>
      </c>
      <c r="D132" s="2" t="s">
        <v>54</v>
      </c>
      <c r="E132" s="0" t="n">
        <v>745</v>
      </c>
    </row>
    <row r="133" customFormat="false" ht="13" hidden="false" customHeight="false" outlineLevel="0" collapsed="false">
      <c r="A133" s="3" t="n">
        <v>45407.5019241551</v>
      </c>
      <c r="B133" s="0" t="n">
        <v>704</v>
      </c>
      <c r="D133" s="2" t="s">
        <v>55</v>
      </c>
      <c r="E133" s="0" t="n">
        <v>704</v>
      </c>
    </row>
    <row r="134" customFormat="false" ht="13" hidden="false" customHeight="false" outlineLevel="0" collapsed="false">
      <c r="A134" s="3" t="n">
        <v>45407.5019323032</v>
      </c>
      <c r="B134" s="0" t="n">
        <v>713</v>
      </c>
      <c r="D134" s="2" t="s">
        <v>56</v>
      </c>
      <c r="E134" s="0" t="n">
        <v>713</v>
      </c>
    </row>
    <row r="135" customFormat="false" ht="13" hidden="false" customHeight="false" outlineLevel="0" collapsed="false">
      <c r="A135" s="3" t="n">
        <v>45407.5019405556</v>
      </c>
      <c r="B135" s="0" t="n">
        <v>690</v>
      </c>
      <c r="D135" s="2" t="s">
        <v>56</v>
      </c>
      <c r="E135" s="0" t="n">
        <v>690</v>
      </c>
    </row>
    <row r="136" customFormat="false" ht="13" hidden="false" customHeight="false" outlineLevel="0" collapsed="false">
      <c r="A136" s="3" t="n">
        <v>45407.5019485417</v>
      </c>
      <c r="B136" s="0" t="n">
        <v>696</v>
      </c>
      <c r="D136" s="2" t="s">
        <v>57</v>
      </c>
      <c r="E136" s="0" t="n">
        <v>696</v>
      </c>
    </row>
    <row r="137" customFormat="false" ht="13" hidden="false" customHeight="false" outlineLevel="0" collapsed="false">
      <c r="A137" s="3" t="n">
        <v>45407.5019565972</v>
      </c>
      <c r="B137" s="0" t="n">
        <v>676</v>
      </c>
      <c r="D137" s="2" t="s">
        <v>58</v>
      </c>
      <c r="E137" s="0" t="n">
        <v>676</v>
      </c>
    </row>
    <row r="138" customFormat="false" ht="13" hidden="false" customHeight="false" outlineLevel="0" collapsed="false">
      <c r="A138" s="3" t="n">
        <v>45407.5019644213</v>
      </c>
      <c r="B138" s="0" t="n">
        <v>680</v>
      </c>
      <c r="D138" s="2" t="s">
        <v>58</v>
      </c>
      <c r="E138" s="0" t="n">
        <v>680</v>
      </c>
    </row>
    <row r="139" customFormat="false" ht="13" hidden="false" customHeight="false" outlineLevel="0" collapsed="false">
      <c r="A139" s="3" t="n">
        <v>45407.5019722917</v>
      </c>
      <c r="B139" s="0" t="n">
        <v>665</v>
      </c>
      <c r="D139" s="2" t="s">
        <v>59</v>
      </c>
      <c r="E139" s="0" t="n">
        <v>665</v>
      </c>
    </row>
    <row r="140" customFormat="false" ht="13" hidden="false" customHeight="false" outlineLevel="0" collapsed="false">
      <c r="A140" s="3" t="n">
        <v>45407.5019799884</v>
      </c>
      <c r="B140" s="0" t="n">
        <v>667</v>
      </c>
      <c r="D140" s="2" t="s">
        <v>60</v>
      </c>
      <c r="E140" s="0" t="n">
        <v>667</v>
      </c>
    </row>
    <row r="141" customFormat="false" ht="13" hidden="false" customHeight="false" outlineLevel="0" collapsed="false">
      <c r="A141" s="3" t="n">
        <v>45407.5019877083</v>
      </c>
      <c r="B141" s="0" t="n">
        <v>656</v>
      </c>
      <c r="D141" s="2" t="s">
        <v>60</v>
      </c>
      <c r="E141" s="0" t="n">
        <v>656</v>
      </c>
    </row>
    <row r="142" customFormat="false" ht="13" hidden="false" customHeight="false" outlineLevel="0" collapsed="false">
      <c r="A142" s="3" t="n">
        <v>45407.5019953009</v>
      </c>
      <c r="B142" s="0" t="n">
        <v>646</v>
      </c>
      <c r="D142" s="2" t="s">
        <v>61</v>
      </c>
      <c r="E142" s="0" t="n">
        <v>646</v>
      </c>
    </row>
    <row r="143" customFormat="false" ht="13" hidden="false" customHeight="false" outlineLevel="0" collapsed="false">
      <c r="A143" s="3" t="n">
        <v>45407.5020027778</v>
      </c>
      <c r="B143" s="0" t="n">
        <v>654</v>
      </c>
      <c r="D143" s="2" t="s">
        <v>62</v>
      </c>
      <c r="E143" s="0" t="n">
        <v>654</v>
      </c>
    </row>
    <row r="144" customFormat="false" ht="13" hidden="false" customHeight="false" outlineLevel="0" collapsed="false">
      <c r="A144" s="3" t="n">
        <v>45407.5020103472</v>
      </c>
      <c r="B144" s="0" t="n">
        <v>645</v>
      </c>
      <c r="D144" s="2" t="s">
        <v>62</v>
      </c>
      <c r="E144" s="0" t="n">
        <v>645</v>
      </c>
    </row>
    <row r="145" customFormat="false" ht="13" hidden="false" customHeight="false" outlineLevel="0" collapsed="false">
      <c r="A145" s="3" t="n">
        <v>45407.5020178125</v>
      </c>
      <c r="B145" s="0" t="n">
        <v>646</v>
      </c>
      <c r="D145" s="2" t="s">
        <v>63</v>
      </c>
      <c r="E145" s="0" t="n">
        <v>646</v>
      </c>
    </row>
    <row r="146" customFormat="false" ht="13" hidden="false" customHeight="false" outlineLevel="0" collapsed="false">
      <c r="A146" s="3" t="n">
        <v>45407.5020252894</v>
      </c>
      <c r="B146" s="0" t="n">
        <v>639</v>
      </c>
      <c r="D146" s="2" t="s">
        <v>64</v>
      </c>
      <c r="E146" s="0" t="n">
        <v>639</v>
      </c>
    </row>
    <row r="147" customFormat="false" ht="13" hidden="false" customHeight="false" outlineLevel="0" collapsed="false">
      <c r="A147" s="3" t="n">
        <v>45407.5020326852</v>
      </c>
      <c r="B147" s="0" t="n">
        <v>642</v>
      </c>
      <c r="D147" s="2" t="s">
        <v>64</v>
      </c>
      <c r="E147" s="0" t="n">
        <v>642</v>
      </c>
    </row>
    <row r="148" customFormat="false" ht="13" hidden="false" customHeight="false" outlineLevel="0" collapsed="false">
      <c r="A148" s="3" t="n">
        <v>45407.5020401157</v>
      </c>
      <c r="B148" s="0" t="n">
        <v>632</v>
      </c>
      <c r="D148" s="2" t="s">
        <v>65</v>
      </c>
      <c r="E148" s="0" t="n">
        <v>632</v>
      </c>
    </row>
    <row r="149" customFormat="false" ht="13" hidden="false" customHeight="false" outlineLevel="0" collapsed="false">
      <c r="A149" s="3" t="n">
        <v>45407.5020474306</v>
      </c>
      <c r="B149" s="0" t="n">
        <v>637</v>
      </c>
      <c r="D149" s="2" t="s">
        <v>65</v>
      </c>
      <c r="E149" s="0" t="n">
        <v>637</v>
      </c>
    </row>
    <row r="150" customFormat="false" ht="13" hidden="false" customHeight="false" outlineLevel="0" collapsed="false">
      <c r="A150" s="3" t="n">
        <v>45407.5020548032</v>
      </c>
      <c r="B150" s="0" t="n">
        <v>635</v>
      </c>
      <c r="D150" s="2" t="s">
        <v>66</v>
      </c>
      <c r="E150" s="0" t="n">
        <v>635</v>
      </c>
    </row>
    <row r="151" customFormat="false" ht="13" hidden="false" customHeight="false" outlineLevel="0" collapsed="false">
      <c r="A151" s="3" t="n">
        <v>45407.5020621528</v>
      </c>
      <c r="B151" s="0" t="n">
        <v>629</v>
      </c>
      <c r="D151" s="2" t="s">
        <v>67</v>
      </c>
      <c r="E151" s="0" t="n">
        <v>629</v>
      </c>
    </row>
    <row r="152" customFormat="false" ht="13" hidden="false" customHeight="false" outlineLevel="0" collapsed="false">
      <c r="A152" s="3" t="n">
        <v>45407.5020694329</v>
      </c>
      <c r="B152" s="0" t="n">
        <v>635</v>
      </c>
      <c r="D152" s="2" t="s">
        <v>67</v>
      </c>
      <c r="E152" s="0" t="n">
        <v>635</v>
      </c>
    </row>
    <row r="153" customFormat="false" ht="13" hidden="false" customHeight="false" outlineLevel="0" collapsed="false">
      <c r="A153" s="3" t="n">
        <v>45407.5020767824</v>
      </c>
      <c r="B153" s="0" t="n">
        <v>638</v>
      </c>
      <c r="D153" s="2" t="s">
        <v>68</v>
      </c>
      <c r="E153" s="0" t="n">
        <v>638</v>
      </c>
    </row>
    <row r="154" customFormat="false" ht="13" hidden="false" customHeight="false" outlineLevel="0" collapsed="false">
      <c r="A154" s="3" t="n">
        <v>45407.5020841667</v>
      </c>
      <c r="B154" s="0" t="n">
        <v>637</v>
      </c>
      <c r="D154" s="2" t="s">
        <v>68</v>
      </c>
      <c r="E154" s="0" t="n">
        <v>637</v>
      </c>
    </row>
    <row r="155" customFormat="false" ht="13" hidden="false" customHeight="false" outlineLevel="0" collapsed="false">
      <c r="A155" s="3" t="n">
        <v>45407.5020915394</v>
      </c>
      <c r="B155" s="0" t="n">
        <v>640</v>
      </c>
      <c r="D155" s="2" t="s">
        <v>69</v>
      </c>
      <c r="E155" s="0" t="n">
        <v>640</v>
      </c>
    </row>
    <row r="156" customFormat="false" ht="13" hidden="false" customHeight="false" outlineLevel="0" collapsed="false">
      <c r="A156" s="3" t="n">
        <v>45407.5020989468</v>
      </c>
      <c r="B156" s="0" t="n">
        <v>644</v>
      </c>
      <c r="D156" s="2" t="s">
        <v>70</v>
      </c>
      <c r="E156" s="0" t="n">
        <v>644</v>
      </c>
    </row>
    <row r="157" customFormat="false" ht="13" hidden="false" customHeight="false" outlineLevel="0" collapsed="false">
      <c r="A157" s="3" t="n">
        <v>45407.5021064005</v>
      </c>
      <c r="B157" s="0" t="n">
        <v>651</v>
      </c>
      <c r="D157" s="2" t="s">
        <v>70</v>
      </c>
      <c r="E157" s="0" t="n">
        <v>651</v>
      </c>
    </row>
    <row r="158" customFormat="false" ht="13" hidden="false" customHeight="false" outlineLevel="0" collapsed="false">
      <c r="A158" s="3" t="n">
        <v>45407.5021139352</v>
      </c>
      <c r="B158" s="0" t="n">
        <v>648</v>
      </c>
      <c r="D158" s="2" t="s">
        <v>71</v>
      </c>
      <c r="E158" s="0" t="n">
        <v>648</v>
      </c>
    </row>
    <row r="159" customFormat="false" ht="13" hidden="false" customHeight="false" outlineLevel="0" collapsed="false">
      <c r="A159" s="3" t="n">
        <v>45407.5021214352</v>
      </c>
      <c r="B159" s="0" t="n">
        <v>652</v>
      </c>
      <c r="D159" s="2" t="s">
        <v>72</v>
      </c>
      <c r="E159" s="0" t="n">
        <v>652</v>
      </c>
    </row>
    <row r="160" customFormat="false" ht="13" hidden="false" customHeight="false" outlineLevel="0" collapsed="false">
      <c r="A160" s="3" t="n">
        <v>45407.5021289815</v>
      </c>
      <c r="B160" s="0" t="n">
        <v>653</v>
      </c>
      <c r="D160" s="2" t="s">
        <v>72</v>
      </c>
      <c r="E160" s="0" t="n">
        <v>653</v>
      </c>
    </row>
    <row r="161" customFormat="false" ht="13" hidden="false" customHeight="false" outlineLevel="0" collapsed="false">
      <c r="A161" s="3" t="n">
        <v>45407.5021365394</v>
      </c>
      <c r="B161" s="0" t="n">
        <v>646</v>
      </c>
      <c r="D161" s="2" t="s">
        <v>73</v>
      </c>
      <c r="E161" s="0" t="n">
        <v>646</v>
      </c>
    </row>
    <row r="162" customFormat="false" ht="13" hidden="false" customHeight="false" outlineLevel="0" collapsed="false">
      <c r="A162" s="3" t="n">
        <v>45407.5021440162</v>
      </c>
      <c r="B162" s="0" t="n">
        <v>654</v>
      </c>
      <c r="D162" s="2" t="s">
        <v>74</v>
      </c>
      <c r="E162" s="0" t="n">
        <v>654</v>
      </c>
    </row>
    <row r="163" customFormat="false" ht="13" hidden="false" customHeight="false" outlineLevel="0" collapsed="false">
      <c r="A163" s="3" t="n">
        <v>45407.5021515857</v>
      </c>
      <c r="B163" s="0" t="n">
        <v>647</v>
      </c>
      <c r="D163" s="2" t="s">
        <v>74</v>
      </c>
      <c r="E163" s="0" t="n">
        <v>647</v>
      </c>
    </row>
    <row r="164" customFormat="false" ht="13" hidden="false" customHeight="false" outlineLevel="0" collapsed="false">
      <c r="A164" s="3" t="n">
        <v>45407.5021590741</v>
      </c>
      <c r="B164" s="0" t="n">
        <v>648</v>
      </c>
      <c r="D164" s="2" t="s">
        <v>75</v>
      </c>
      <c r="E164" s="0" t="n">
        <v>648</v>
      </c>
    </row>
    <row r="165" customFormat="false" ht="13" hidden="false" customHeight="false" outlineLevel="0" collapsed="false">
      <c r="A165" s="3" t="n">
        <v>45407.5021665741</v>
      </c>
      <c r="B165" s="0" t="n">
        <v>644</v>
      </c>
      <c r="D165" s="2" t="s">
        <v>76</v>
      </c>
      <c r="E165" s="0" t="n">
        <v>644</v>
      </c>
    </row>
    <row r="166" customFormat="false" ht="13" hidden="false" customHeight="false" outlineLevel="0" collapsed="false">
      <c r="A166" s="3" t="n">
        <v>45407.5021740278</v>
      </c>
      <c r="B166" s="0" t="n">
        <v>641</v>
      </c>
      <c r="D166" s="2" t="s">
        <v>76</v>
      </c>
      <c r="E166" s="0" t="n">
        <v>641</v>
      </c>
    </row>
    <row r="167" customFormat="false" ht="13" hidden="false" customHeight="false" outlineLevel="0" collapsed="false">
      <c r="A167" s="3" t="n">
        <v>45407.5021814468</v>
      </c>
      <c r="B167" s="0" t="n">
        <v>643</v>
      </c>
      <c r="D167" s="2" t="s">
        <v>77</v>
      </c>
      <c r="E167" s="0" t="n">
        <v>643</v>
      </c>
    </row>
    <row r="168" customFormat="false" ht="13" hidden="false" customHeight="false" outlineLevel="0" collapsed="false">
      <c r="A168" s="3" t="n">
        <v>45407.5021888889</v>
      </c>
      <c r="B168" s="0" t="n">
        <v>632</v>
      </c>
      <c r="D168" s="2" t="s">
        <v>78</v>
      </c>
      <c r="E168" s="0" t="n">
        <v>632</v>
      </c>
    </row>
    <row r="169" customFormat="false" ht="13" hidden="false" customHeight="false" outlineLevel="0" collapsed="false">
      <c r="A169" s="3" t="n">
        <v>45407.5021962037</v>
      </c>
      <c r="B169" s="0" t="n">
        <v>629</v>
      </c>
      <c r="D169" s="2" t="s">
        <v>78</v>
      </c>
      <c r="E169" s="0" t="n">
        <v>629</v>
      </c>
    </row>
    <row r="170" customFormat="false" ht="13" hidden="false" customHeight="false" outlineLevel="0" collapsed="false">
      <c r="A170" s="3" t="n">
        <v>45407.5022034838</v>
      </c>
      <c r="B170" s="0" t="n">
        <v>632</v>
      </c>
      <c r="D170" s="2" t="s">
        <v>79</v>
      </c>
      <c r="E170" s="0" t="n">
        <v>632</v>
      </c>
    </row>
    <row r="171" customFormat="false" ht="13" hidden="false" customHeight="false" outlineLevel="0" collapsed="false">
      <c r="A171" s="3" t="n">
        <v>45407.5022107986</v>
      </c>
      <c r="B171" s="0" t="n">
        <v>622</v>
      </c>
      <c r="D171" s="2" t="s">
        <v>79</v>
      </c>
      <c r="E171" s="0" t="n">
        <v>622</v>
      </c>
    </row>
    <row r="172" customFormat="false" ht="13" hidden="false" customHeight="false" outlineLevel="0" collapsed="false">
      <c r="A172" s="3" t="n">
        <v>45407.5022179977</v>
      </c>
      <c r="B172" s="0" t="n">
        <v>627</v>
      </c>
      <c r="D172" s="2" t="s">
        <v>80</v>
      </c>
      <c r="E172" s="0" t="n">
        <v>627</v>
      </c>
    </row>
    <row r="173" customFormat="false" ht="13" hidden="false" customHeight="false" outlineLevel="0" collapsed="false">
      <c r="A173" s="3" t="n">
        <v>45407.5022252546</v>
      </c>
      <c r="B173" s="0" t="n">
        <v>620</v>
      </c>
      <c r="D173" s="2" t="s">
        <v>81</v>
      </c>
      <c r="E173" s="0" t="n">
        <v>620</v>
      </c>
    </row>
    <row r="174" customFormat="false" ht="13" hidden="false" customHeight="false" outlineLevel="0" collapsed="false">
      <c r="A174" s="3" t="n">
        <v>45407.5022324306</v>
      </c>
      <c r="B174" s="0" t="n">
        <v>627</v>
      </c>
      <c r="D174" s="2" t="s">
        <v>81</v>
      </c>
      <c r="E174" s="0" t="n">
        <v>627</v>
      </c>
    </row>
    <row r="175" customFormat="false" ht="13" hidden="false" customHeight="false" outlineLevel="0" collapsed="false">
      <c r="A175" s="3" t="n">
        <v>45407.5022396875</v>
      </c>
      <c r="B175" s="0" t="n">
        <v>614</v>
      </c>
      <c r="D175" s="2" t="s">
        <v>82</v>
      </c>
      <c r="E175" s="0" t="n">
        <v>614</v>
      </c>
    </row>
    <row r="176" customFormat="false" ht="13" hidden="false" customHeight="false" outlineLevel="0" collapsed="false">
      <c r="A176" s="3" t="n">
        <v>45407.502246794</v>
      </c>
      <c r="B176" s="0" t="n">
        <v>624</v>
      </c>
      <c r="D176" s="2" t="s">
        <v>83</v>
      </c>
      <c r="E176" s="0" t="n">
        <v>624</v>
      </c>
    </row>
    <row r="177" customFormat="false" ht="13" hidden="false" customHeight="false" outlineLevel="0" collapsed="false">
      <c r="A177" s="3" t="n">
        <v>45407.5022540162</v>
      </c>
      <c r="B177" s="0" t="n">
        <v>610</v>
      </c>
      <c r="D177" s="2" t="s">
        <v>83</v>
      </c>
      <c r="E177" s="0" t="n">
        <v>610</v>
      </c>
    </row>
    <row r="178" customFormat="false" ht="13" hidden="false" customHeight="false" outlineLevel="0" collapsed="false">
      <c r="A178" s="3" t="n">
        <v>45407.5022610764</v>
      </c>
      <c r="B178" s="0" t="n">
        <v>617</v>
      </c>
      <c r="D178" s="2" t="s">
        <v>84</v>
      </c>
      <c r="E178" s="0" t="n">
        <v>617</v>
      </c>
    </row>
    <row r="179" customFormat="false" ht="13" hidden="false" customHeight="false" outlineLevel="0" collapsed="false">
      <c r="A179" s="3" t="n">
        <v>45407.5022682176</v>
      </c>
      <c r="B179" s="0" t="n">
        <v>609</v>
      </c>
      <c r="D179" s="2" t="s">
        <v>84</v>
      </c>
      <c r="E179" s="0" t="n">
        <v>609</v>
      </c>
    </row>
    <row r="180" customFormat="false" ht="13" hidden="false" customHeight="false" outlineLevel="0" collapsed="false">
      <c r="A180" s="3" t="n">
        <v>45407.5022752662</v>
      </c>
      <c r="B180" s="0" t="n">
        <v>606</v>
      </c>
      <c r="D180" s="2" t="s">
        <v>85</v>
      </c>
      <c r="E180" s="0" t="n">
        <v>606</v>
      </c>
    </row>
    <row r="181" customFormat="false" ht="13" hidden="false" customHeight="false" outlineLevel="0" collapsed="false">
      <c r="A181" s="3" t="n">
        <v>45407.5022822801</v>
      </c>
      <c r="B181" s="0" t="n">
        <v>612</v>
      </c>
      <c r="D181" s="2" t="s">
        <v>85</v>
      </c>
      <c r="E181" s="0" t="n">
        <v>612</v>
      </c>
    </row>
    <row r="182" customFormat="false" ht="13" hidden="false" customHeight="false" outlineLevel="0" collapsed="false">
      <c r="A182" s="3" t="n">
        <v>45407.5022893634</v>
      </c>
      <c r="B182" s="0" t="n">
        <v>601</v>
      </c>
      <c r="D182" s="2" t="s">
        <v>86</v>
      </c>
      <c r="E182" s="0" t="n">
        <v>601</v>
      </c>
    </row>
    <row r="183" customFormat="false" ht="13" hidden="false" customHeight="false" outlineLevel="0" collapsed="false">
      <c r="A183" s="3" t="n">
        <v>45407.5022963194</v>
      </c>
      <c r="B183" s="0" t="n">
        <v>609</v>
      </c>
      <c r="D183" s="2" t="s">
        <v>87</v>
      </c>
      <c r="E183" s="0" t="n">
        <v>609</v>
      </c>
    </row>
    <row r="184" customFormat="false" ht="13" hidden="false" customHeight="false" outlineLevel="0" collapsed="false">
      <c r="A184" s="3" t="n">
        <v>45407.5023033681</v>
      </c>
      <c r="B184" s="0" t="n">
        <v>599</v>
      </c>
      <c r="D184" s="2" t="s">
        <v>87</v>
      </c>
      <c r="E184" s="0" t="n">
        <v>599</v>
      </c>
    </row>
    <row r="185" customFormat="false" ht="13" hidden="false" customHeight="false" outlineLevel="0" collapsed="false">
      <c r="A185" s="3" t="n">
        <v>45407.5023103009</v>
      </c>
      <c r="B185" s="0" t="n">
        <v>609</v>
      </c>
      <c r="D185" s="2" t="s">
        <v>88</v>
      </c>
      <c r="E185" s="0" t="n">
        <v>609</v>
      </c>
    </row>
    <row r="186" customFormat="false" ht="13" hidden="false" customHeight="false" outlineLevel="0" collapsed="false">
      <c r="A186" s="3" t="n">
        <v>45407.5023173495</v>
      </c>
      <c r="B186" s="0" t="n">
        <v>590</v>
      </c>
      <c r="D186" s="2" t="s">
        <v>89</v>
      </c>
      <c r="E186" s="0" t="n">
        <v>590</v>
      </c>
    </row>
    <row r="187" customFormat="false" ht="13" hidden="false" customHeight="false" outlineLevel="0" collapsed="false">
      <c r="A187" s="3" t="n">
        <v>45407.5023241782</v>
      </c>
      <c r="B187" s="0" t="n">
        <v>603</v>
      </c>
      <c r="D187" s="2" t="s">
        <v>89</v>
      </c>
      <c r="E187" s="0" t="n">
        <v>603</v>
      </c>
    </row>
    <row r="188" customFormat="false" ht="13" hidden="false" customHeight="false" outlineLevel="0" collapsed="false">
      <c r="A188" s="3" t="n">
        <v>45407.5023311574</v>
      </c>
      <c r="B188" s="0" t="n">
        <v>588</v>
      </c>
      <c r="D188" s="2" t="s">
        <v>90</v>
      </c>
      <c r="E188" s="0" t="n">
        <v>588</v>
      </c>
    </row>
    <row r="189" customFormat="false" ht="13" hidden="false" customHeight="false" outlineLevel="0" collapsed="false">
      <c r="A189" s="3" t="n">
        <v>45407.502337963</v>
      </c>
      <c r="B189" s="0" t="n">
        <v>598</v>
      </c>
      <c r="D189" s="2" t="s">
        <v>90</v>
      </c>
      <c r="E189" s="0" t="n">
        <v>598</v>
      </c>
    </row>
    <row r="190" customFormat="false" ht="13" hidden="false" customHeight="false" outlineLevel="0" collapsed="false">
      <c r="A190" s="3" t="n">
        <v>45407.5023448843</v>
      </c>
      <c r="B190" s="0" t="n">
        <v>584</v>
      </c>
      <c r="D190" s="2" t="s">
        <v>91</v>
      </c>
      <c r="E190" s="0" t="n">
        <v>584</v>
      </c>
    </row>
    <row r="191" customFormat="false" ht="13" hidden="false" customHeight="false" outlineLevel="0" collapsed="false">
      <c r="A191" s="3" t="n">
        <v>45407.5023516435</v>
      </c>
      <c r="B191" s="0" t="n">
        <v>595</v>
      </c>
      <c r="D191" s="2" t="s">
        <v>91</v>
      </c>
      <c r="E191" s="0" t="n">
        <v>595</v>
      </c>
    </row>
    <row r="192" customFormat="false" ht="13" hidden="false" customHeight="false" outlineLevel="0" collapsed="false">
      <c r="A192" s="3" t="n">
        <v>45407.5023585301</v>
      </c>
      <c r="B192" s="0" t="n">
        <v>580</v>
      </c>
      <c r="D192" s="2" t="s">
        <v>92</v>
      </c>
      <c r="E192" s="0" t="n">
        <v>580</v>
      </c>
    </row>
    <row r="193" customFormat="false" ht="13" hidden="false" customHeight="false" outlineLevel="0" collapsed="false">
      <c r="A193" s="3" t="n">
        <v>45407.5023652431</v>
      </c>
      <c r="B193" s="0" t="n">
        <v>589</v>
      </c>
      <c r="D193" s="2" t="s">
        <v>93</v>
      </c>
      <c r="E193" s="0" t="n">
        <v>589</v>
      </c>
    </row>
    <row r="194" customFormat="false" ht="13" hidden="false" customHeight="false" outlineLevel="0" collapsed="false">
      <c r="A194" s="3" t="n">
        <v>45407.5023720602</v>
      </c>
      <c r="B194" s="0" t="n">
        <v>578</v>
      </c>
      <c r="D194" s="2" t="s">
        <v>93</v>
      </c>
      <c r="E194" s="0" t="n">
        <v>578</v>
      </c>
    </row>
    <row r="195" customFormat="false" ht="13" hidden="false" customHeight="false" outlineLevel="0" collapsed="false">
      <c r="A195" s="3" t="n">
        <v>45407.50237875</v>
      </c>
      <c r="B195" s="0" t="n">
        <v>581</v>
      </c>
      <c r="D195" s="2" t="s">
        <v>94</v>
      </c>
      <c r="E195" s="0" t="n">
        <v>581</v>
      </c>
    </row>
    <row r="196" customFormat="false" ht="13" hidden="false" customHeight="false" outlineLevel="0" collapsed="false">
      <c r="A196" s="3" t="n">
        <v>45407.5023854745</v>
      </c>
      <c r="B196" s="0" t="n">
        <v>578</v>
      </c>
      <c r="D196" s="2" t="s">
        <v>94</v>
      </c>
      <c r="E196" s="0" t="n">
        <v>578</v>
      </c>
    </row>
    <row r="197" customFormat="false" ht="13" hidden="false" customHeight="false" outlineLevel="0" collapsed="false">
      <c r="A197" s="3" t="n">
        <v>45407.5023921644</v>
      </c>
      <c r="B197" s="0" t="n">
        <v>536</v>
      </c>
      <c r="D197" s="2" t="s">
        <v>95</v>
      </c>
      <c r="E197" s="0" t="n">
        <v>536</v>
      </c>
    </row>
    <row r="198" customFormat="false" ht="13" hidden="false" customHeight="false" outlineLevel="0" collapsed="false">
      <c r="A198" s="3" t="n">
        <v>45407.5023983681</v>
      </c>
      <c r="B198" s="0" t="n">
        <v>614</v>
      </c>
      <c r="D198" s="2" t="s">
        <v>96</v>
      </c>
      <c r="E198" s="0" t="n">
        <v>614</v>
      </c>
    </row>
    <row r="199" customFormat="false" ht="13" hidden="false" customHeight="false" outlineLevel="0" collapsed="false">
      <c r="A199" s="3" t="n">
        <v>45407.5024054745</v>
      </c>
      <c r="B199" s="0" t="n">
        <v>574</v>
      </c>
      <c r="D199" s="2" t="s">
        <v>96</v>
      </c>
      <c r="E199" s="0" t="n">
        <v>574</v>
      </c>
    </row>
    <row r="200" customFormat="false" ht="13" hidden="false" customHeight="false" outlineLevel="0" collapsed="false">
      <c r="A200" s="3" t="n">
        <v>45407.5024121181</v>
      </c>
      <c r="B200" s="0" t="n">
        <v>575</v>
      </c>
      <c r="D200" s="2" t="s">
        <v>97</v>
      </c>
      <c r="E200" s="0" t="n">
        <v>575</v>
      </c>
    </row>
    <row r="201" customFormat="false" ht="13" hidden="false" customHeight="false" outlineLevel="0" collapsed="false">
      <c r="A201" s="3" t="n">
        <v>45407.5024187732</v>
      </c>
      <c r="B201" s="0" t="n">
        <v>568</v>
      </c>
      <c r="D201" s="2" t="s">
        <v>97</v>
      </c>
      <c r="E201" s="0" t="n">
        <v>568</v>
      </c>
    </row>
    <row r="202" customFormat="false" ht="12.8" hidden="false" customHeight="false" outlineLevel="0" collapsed="false">
      <c r="A202" s="3" t="n">
        <v>45407.5024253472</v>
      </c>
      <c r="B202" s="0" t="n">
        <v>576</v>
      </c>
      <c r="D202" s="2" t="s">
        <v>98</v>
      </c>
      <c r="E202" s="0" t="n">
        <v>576</v>
      </c>
    </row>
    <row r="203" customFormat="false" ht="12.8" hidden="false" customHeight="false" outlineLevel="0" collapsed="false">
      <c r="A203" s="3" t="n">
        <v>45407.5024320139</v>
      </c>
      <c r="B203" s="0" t="n">
        <v>567</v>
      </c>
      <c r="D203" s="2" t="s">
        <v>98</v>
      </c>
      <c r="E203" s="0" t="n">
        <v>567</v>
      </c>
    </row>
    <row r="204" customFormat="false" ht="12.8" hidden="false" customHeight="false" outlineLevel="0" collapsed="false">
      <c r="A204" s="3" t="n">
        <v>45407.5024385764</v>
      </c>
      <c r="B204" s="0" t="n">
        <v>575</v>
      </c>
      <c r="D204" s="2" t="s">
        <v>99</v>
      </c>
      <c r="E204" s="0" t="n">
        <v>575</v>
      </c>
    </row>
    <row r="205" customFormat="false" ht="12.8" hidden="false" customHeight="false" outlineLevel="0" collapsed="false">
      <c r="A205" s="3" t="n">
        <v>45407.5024452315</v>
      </c>
      <c r="B205" s="0" t="n">
        <v>567</v>
      </c>
      <c r="D205" s="2" t="s">
        <v>99</v>
      </c>
      <c r="E205" s="0" t="n">
        <v>567</v>
      </c>
    </row>
    <row r="206" customFormat="false" ht="12.8" hidden="false" customHeight="false" outlineLevel="0" collapsed="false">
      <c r="A206" s="3" t="n">
        <v>45407.502451794</v>
      </c>
      <c r="B206" s="0" t="n">
        <v>575</v>
      </c>
      <c r="D206" s="2" t="s">
        <v>100</v>
      </c>
      <c r="E206" s="0" t="n">
        <v>575</v>
      </c>
    </row>
    <row r="207" customFormat="false" ht="12.8" hidden="false" customHeight="false" outlineLevel="0" collapsed="false">
      <c r="A207" s="3" t="n">
        <v>45407.5024584491</v>
      </c>
      <c r="B207" s="0" t="n">
        <v>568</v>
      </c>
      <c r="D207" s="2" t="s">
        <v>101</v>
      </c>
      <c r="E207" s="0" t="n">
        <v>568</v>
      </c>
    </row>
    <row r="208" customFormat="false" ht="12.8" hidden="false" customHeight="false" outlineLevel="0" collapsed="false">
      <c r="A208" s="3" t="n">
        <v>45407.5024650232</v>
      </c>
      <c r="B208" s="0" t="n">
        <v>576</v>
      </c>
      <c r="D208" s="2" t="s">
        <v>101</v>
      </c>
      <c r="E208" s="0" t="n">
        <v>576</v>
      </c>
    </row>
    <row r="209" customFormat="false" ht="12.8" hidden="false" customHeight="false" outlineLevel="0" collapsed="false">
      <c r="A209" s="3" t="n">
        <v>45407.5024716898</v>
      </c>
      <c r="B209" s="0" t="n">
        <v>571</v>
      </c>
      <c r="D209" s="2" t="s">
        <v>102</v>
      </c>
      <c r="E209" s="0" t="n">
        <v>571</v>
      </c>
    </row>
    <row r="210" customFormat="false" ht="12.8" hidden="false" customHeight="false" outlineLevel="0" collapsed="false">
      <c r="A210" s="3" t="n">
        <v>45407.5024782986</v>
      </c>
      <c r="B210" s="0" t="n">
        <v>577</v>
      </c>
      <c r="D210" s="2" t="s">
        <v>102</v>
      </c>
      <c r="E210" s="0" t="n">
        <v>577</v>
      </c>
    </row>
    <row r="211" customFormat="false" ht="12.8" hidden="false" customHeight="false" outlineLevel="0" collapsed="false">
      <c r="A211" s="3" t="n">
        <v>45407.5024849768</v>
      </c>
      <c r="B211" s="0" t="n">
        <v>568</v>
      </c>
      <c r="D211" s="2" t="s">
        <v>103</v>
      </c>
      <c r="E211" s="0" t="n">
        <v>568</v>
      </c>
    </row>
    <row r="212" customFormat="false" ht="12.8" hidden="false" customHeight="false" outlineLevel="0" collapsed="false">
      <c r="A212" s="3" t="n">
        <v>45407.5024915509</v>
      </c>
      <c r="B212" s="0" t="n">
        <v>574</v>
      </c>
      <c r="D212" s="2" t="s">
        <v>103</v>
      </c>
      <c r="E212" s="0" t="n">
        <v>574</v>
      </c>
    </row>
    <row r="213" customFormat="false" ht="12.8" hidden="false" customHeight="false" outlineLevel="0" collapsed="false">
      <c r="A213" s="3" t="n">
        <v>45407.5024981944</v>
      </c>
      <c r="B213" s="0" t="n">
        <v>566</v>
      </c>
      <c r="D213" s="2" t="s">
        <v>104</v>
      </c>
      <c r="E213" s="0" t="n">
        <v>566</v>
      </c>
    </row>
    <row r="214" customFormat="false" ht="12.8" hidden="false" customHeight="false" outlineLevel="0" collapsed="false">
      <c r="A214" s="3" t="n">
        <v>45407.5025047454</v>
      </c>
      <c r="B214" s="0" t="n">
        <v>572</v>
      </c>
      <c r="D214" s="2" t="s">
        <v>105</v>
      </c>
      <c r="E214" s="0" t="n">
        <v>572</v>
      </c>
    </row>
    <row r="215" customFormat="false" ht="12.8" hidden="false" customHeight="false" outlineLevel="0" collapsed="false">
      <c r="A215" s="3" t="n">
        <v>45407.5025113658</v>
      </c>
      <c r="B215" s="0" t="n">
        <v>566</v>
      </c>
      <c r="D215" s="2" t="s">
        <v>105</v>
      </c>
      <c r="E215" s="0" t="n">
        <v>566</v>
      </c>
    </row>
    <row r="216" customFormat="false" ht="12.8" hidden="false" customHeight="false" outlineLevel="0" collapsed="false">
      <c r="A216" s="3" t="n">
        <v>45407.5025179167</v>
      </c>
      <c r="B216" s="0" t="n">
        <v>571</v>
      </c>
      <c r="D216" s="2" t="s">
        <v>106</v>
      </c>
      <c r="E216" s="0" t="n">
        <v>571</v>
      </c>
    </row>
    <row r="217" customFormat="false" ht="12.8" hidden="false" customHeight="false" outlineLevel="0" collapsed="false">
      <c r="A217" s="3" t="n">
        <v>45407.5025245255</v>
      </c>
      <c r="B217" s="0" t="n">
        <v>570</v>
      </c>
      <c r="D217" s="2" t="s">
        <v>106</v>
      </c>
      <c r="E217" s="0" t="n">
        <v>570</v>
      </c>
    </row>
    <row r="218" customFormat="false" ht="12.8" hidden="false" customHeight="false" outlineLevel="0" collapsed="false">
      <c r="A218" s="3" t="n">
        <v>45407.5025311227</v>
      </c>
      <c r="B218" s="0" t="n">
        <v>571</v>
      </c>
      <c r="D218" s="2" t="s">
        <v>107</v>
      </c>
      <c r="E218" s="0" t="n">
        <v>571</v>
      </c>
    </row>
    <row r="219" customFormat="false" ht="12.8" hidden="false" customHeight="false" outlineLevel="0" collapsed="false">
      <c r="A219" s="3" t="n">
        <v>45407.5025377315</v>
      </c>
      <c r="B219" s="0" t="n">
        <v>566</v>
      </c>
      <c r="D219" s="2" t="s">
        <v>108</v>
      </c>
      <c r="E219" s="0" t="n">
        <v>566</v>
      </c>
    </row>
    <row r="220" customFormat="false" ht="12.8" hidden="false" customHeight="false" outlineLevel="0" collapsed="false">
      <c r="A220" s="3" t="n">
        <v>45407.5025442824</v>
      </c>
      <c r="B220" s="0" t="n">
        <v>571</v>
      </c>
      <c r="D220" s="2" t="s">
        <v>108</v>
      </c>
      <c r="E220" s="0" t="n">
        <v>571</v>
      </c>
    </row>
    <row r="221" customFormat="false" ht="12.8" hidden="false" customHeight="false" outlineLevel="0" collapsed="false">
      <c r="A221" s="3" t="n">
        <v>45407.5025508912</v>
      </c>
      <c r="B221" s="0" t="n">
        <v>570</v>
      </c>
      <c r="D221" s="2" t="s">
        <v>109</v>
      </c>
      <c r="E221" s="0" t="n">
        <v>570</v>
      </c>
    </row>
    <row r="222" customFormat="false" ht="12.8" hidden="false" customHeight="false" outlineLevel="0" collapsed="false">
      <c r="A222" s="3" t="n">
        <v>45407.5025574884</v>
      </c>
      <c r="B222" s="0" t="n">
        <v>572</v>
      </c>
      <c r="D222" s="2" t="s">
        <v>109</v>
      </c>
      <c r="E222" s="0" t="n">
        <v>572</v>
      </c>
    </row>
    <row r="223" customFormat="false" ht="12.8" hidden="false" customHeight="false" outlineLevel="0" collapsed="false">
      <c r="A223" s="3" t="n">
        <v>45407.5025641088</v>
      </c>
      <c r="B223" s="0" t="n">
        <v>574</v>
      </c>
      <c r="D223" s="2" t="s">
        <v>110</v>
      </c>
      <c r="E223" s="0" t="n">
        <v>574</v>
      </c>
    </row>
    <row r="224" customFormat="false" ht="12.8" hidden="false" customHeight="false" outlineLevel="0" collapsed="false">
      <c r="A224" s="3" t="n">
        <v>45407.5025707523</v>
      </c>
      <c r="B224" s="0" t="n">
        <v>570</v>
      </c>
      <c r="D224" s="2" t="s">
        <v>110</v>
      </c>
      <c r="E224" s="0" t="n">
        <v>570</v>
      </c>
    </row>
    <row r="225" customFormat="false" ht="12.8" hidden="false" customHeight="false" outlineLevel="0" collapsed="false">
      <c r="A225" s="3" t="n">
        <v>45407.5025773495</v>
      </c>
      <c r="B225" s="0" t="n">
        <v>578</v>
      </c>
      <c r="D225" s="2" t="s">
        <v>111</v>
      </c>
      <c r="E225" s="0" t="n">
        <v>578</v>
      </c>
    </row>
    <row r="226" customFormat="false" ht="12.8" hidden="false" customHeight="false" outlineLevel="0" collapsed="false">
      <c r="A226" s="3" t="n">
        <v>45407.5025840394</v>
      </c>
      <c r="B226" s="0" t="n">
        <v>572</v>
      </c>
      <c r="D226" s="2" t="s">
        <v>112</v>
      </c>
      <c r="E226" s="0" t="n">
        <v>572</v>
      </c>
    </row>
    <row r="227" customFormat="false" ht="12.8" hidden="false" customHeight="false" outlineLevel="0" collapsed="false">
      <c r="A227" s="3" t="n">
        <v>45407.5025906597</v>
      </c>
      <c r="B227" s="0" t="n">
        <v>573</v>
      </c>
      <c r="D227" s="2" t="s">
        <v>112</v>
      </c>
      <c r="E227" s="0" t="n">
        <v>573</v>
      </c>
    </row>
    <row r="228" customFormat="false" ht="12.8" hidden="false" customHeight="false" outlineLevel="0" collapsed="false">
      <c r="A228" s="3" t="n">
        <v>45407.5025972917</v>
      </c>
      <c r="B228" s="0" t="n">
        <v>572</v>
      </c>
      <c r="D228" s="2" t="s">
        <v>113</v>
      </c>
      <c r="E228" s="0" t="n">
        <v>572</v>
      </c>
    </row>
    <row r="229" customFormat="false" ht="12.8" hidden="false" customHeight="false" outlineLevel="0" collapsed="false">
      <c r="A229" s="3" t="n">
        <v>45407.502603912</v>
      </c>
      <c r="B229" s="0" t="n">
        <v>572</v>
      </c>
      <c r="D229" s="2" t="s">
        <v>113</v>
      </c>
      <c r="E229" s="0" t="n">
        <v>572</v>
      </c>
    </row>
    <row r="230" customFormat="false" ht="12.8" hidden="false" customHeight="false" outlineLevel="0" collapsed="false">
      <c r="A230" s="3" t="n">
        <v>45407.5026105324</v>
      </c>
      <c r="B230" s="0" t="n">
        <v>573</v>
      </c>
      <c r="D230" s="2" t="s">
        <v>114</v>
      </c>
      <c r="E230" s="0" t="n">
        <v>573</v>
      </c>
    </row>
    <row r="231" customFormat="false" ht="12.8" hidden="false" customHeight="false" outlineLevel="0" collapsed="false">
      <c r="A231" s="3" t="n">
        <v>45407.5026171644</v>
      </c>
      <c r="B231" s="0" t="n">
        <v>576</v>
      </c>
      <c r="D231" s="2" t="s">
        <v>115</v>
      </c>
      <c r="E231" s="0" t="n">
        <v>576</v>
      </c>
    </row>
    <row r="232" customFormat="false" ht="12.8" hidden="false" customHeight="false" outlineLevel="0" collapsed="false">
      <c r="A232" s="3" t="n">
        <v>45407.502623831</v>
      </c>
      <c r="B232" s="0" t="n">
        <v>578</v>
      </c>
      <c r="D232" s="2" t="s">
        <v>115</v>
      </c>
      <c r="E232" s="0" t="n">
        <v>578</v>
      </c>
    </row>
    <row r="233" customFormat="false" ht="12.8" hidden="false" customHeight="false" outlineLevel="0" collapsed="false">
      <c r="A233" s="3" t="n">
        <v>45407.5026305208</v>
      </c>
      <c r="B233" s="0" t="n">
        <v>580</v>
      </c>
      <c r="D233" s="2" t="s">
        <v>116</v>
      </c>
      <c r="E233" s="0" t="n">
        <v>580</v>
      </c>
    </row>
    <row r="234" customFormat="false" ht="12.8" hidden="false" customHeight="false" outlineLevel="0" collapsed="false">
      <c r="A234" s="3" t="n">
        <v>45407.5026372338</v>
      </c>
      <c r="B234" s="0" t="n">
        <v>585</v>
      </c>
      <c r="D234" s="2" t="s">
        <v>116</v>
      </c>
      <c r="E234" s="0" t="n">
        <v>585</v>
      </c>
    </row>
    <row r="235" customFormat="false" ht="12.8" hidden="false" customHeight="false" outlineLevel="0" collapsed="false">
      <c r="A235" s="3" t="n">
        <v>45407.5026440046</v>
      </c>
      <c r="B235" s="0" t="n">
        <v>582</v>
      </c>
      <c r="D235" s="2" t="s">
        <v>117</v>
      </c>
      <c r="E235" s="0" t="n">
        <v>582</v>
      </c>
    </row>
    <row r="236" customFormat="false" ht="12.8" hidden="false" customHeight="false" outlineLevel="0" collapsed="false">
      <c r="A236" s="3" t="n">
        <v>45407.5026507407</v>
      </c>
      <c r="B236" s="0" t="n">
        <v>585</v>
      </c>
      <c r="D236" s="2" t="s">
        <v>117</v>
      </c>
      <c r="E236" s="0" t="n">
        <v>585</v>
      </c>
    </row>
    <row r="237" customFormat="false" ht="12.8" hidden="false" customHeight="false" outlineLevel="0" collapsed="false">
      <c r="A237" s="3" t="n">
        <v>45407.5026575116</v>
      </c>
      <c r="B237" s="0" t="n">
        <v>583</v>
      </c>
      <c r="D237" s="2" t="s">
        <v>118</v>
      </c>
      <c r="E237" s="0" t="n">
        <v>583</v>
      </c>
    </row>
    <row r="238" customFormat="false" ht="12.8" hidden="false" customHeight="false" outlineLevel="0" collapsed="false">
      <c r="A238" s="3" t="n">
        <v>45407.5026642593</v>
      </c>
      <c r="B238" s="0" t="n">
        <v>586</v>
      </c>
      <c r="D238" s="2" t="s">
        <v>118</v>
      </c>
      <c r="E238" s="0" t="n">
        <v>586</v>
      </c>
    </row>
    <row r="239" customFormat="false" ht="12.8" hidden="false" customHeight="false" outlineLevel="0" collapsed="false">
      <c r="A239" s="3" t="n">
        <v>45407.5026710417</v>
      </c>
      <c r="B239" s="0" t="n">
        <v>586</v>
      </c>
      <c r="D239" s="2" t="s">
        <v>119</v>
      </c>
      <c r="E239" s="0" t="n">
        <v>586</v>
      </c>
    </row>
    <row r="240" customFormat="false" ht="12.8" hidden="false" customHeight="false" outlineLevel="0" collapsed="false">
      <c r="A240" s="3" t="n">
        <v>45407.5026778241</v>
      </c>
      <c r="B240" s="0" t="n">
        <v>592</v>
      </c>
      <c r="D240" s="2" t="s">
        <v>120</v>
      </c>
      <c r="E240" s="0" t="n">
        <v>592</v>
      </c>
    </row>
    <row r="241" customFormat="false" ht="12.8" hidden="false" customHeight="false" outlineLevel="0" collapsed="false">
      <c r="A241" s="3" t="n">
        <v>45407.5026846759</v>
      </c>
      <c r="B241" s="0" t="n">
        <v>595</v>
      </c>
      <c r="D241" s="2" t="s">
        <v>120</v>
      </c>
      <c r="E241" s="0" t="n">
        <v>595</v>
      </c>
    </row>
    <row r="242" customFormat="false" ht="12.8" hidden="false" customHeight="false" outlineLevel="0" collapsed="false">
      <c r="A242" s="3" t="n">
        <v>45407.5026915625</v>
      </c>
      <c r="B242" s="0" t="n">
        <v>606</v>
      </c>
      <c r="D242" s="2" t="s">
        <v>121</v>
      </c>
      <c r="E242" s="0" t="n">
        <v>606</v>
      </c>
    </row>
    <row r="243" customFormat="false" ht="12.8" hidden="false" customHeight="false" outlineLevel="0" collapsed="false">
      <c r="A243" s="3" t="n">
        <v>45407.5026985764</v>
      </c>
      <c r="B243" s="0" t="n">
        <v>615</v>
      </c>
      <c r="D243" s="2" t="s">
        <v>122</v>
      </c>
      <c r="E243" s="0" t="n">
        <v>615</v>
      </c>
    </row>
    <row r="244" customFormat="false" ht="12.8" hidden="false" customHeight="false" outlineLevel="0" collapsed="false">
      <c r="A244" s="3" t="n">
        <v>45407.5027056944</v>
      </c>
      <c r="B244" s="0" t="n">
        <v>629</v>
      </c>
      <c r="D244" s="2" t="s">
        <v>122</v>
      </c>
      <c r="E244" s="0" t="n">
        <v>629</v>
      </c>
    </row>
    <row r="245" customFormat="false" ht="12.8" hidden="false" customHeight="false" outlineLevel="0" collapsed="false">
      <c r="A245" s="3" t="n">
        <v>45407.5027129745</v>
      </c>
      <c r="B245" s="0" t="n">
        <v>643</v>
      </c>
      <c r="D245" s="2" t="s">
        <v>123</v>
      </c>
      <c r="E245" s="0" t="n">
        <v>643</v>
      </c>
    </row>
    <row r="246" customFormat="false" ht="12.8" hidden="false" customHeight="false" outlineLevel="0" collapsed="false">
      <c r="A246" s="3" t="n">
        <v>45407.5027204167</v>
      </c>
      <c r="B246" s="0" t="n">
        <v>655</v>
      </c>
      <c r="D246" s="2" t="s">
        <v>124</v>
      </c>
      <c r="E246" s="0" t="n">
        <v>655</v>
      </c>
    </row>
    <row r="247" customFormat="false" ht="12.8" hidden="false" customHeight="false" outlineLevel="0" collapsed="false">
      <c r="A247" s="3" t="n">
        <v>45407.5027279977</v>
      </c>
      <c r="B247" s="0" t="n">
        <v>667</v>
      </c>
      <c r="D247" s="2" t="s">
        <v>124</v>
      </c>
      <c r="E247" s="0" t="n">
        <v>667</v>
      </c>
    </row>
    <row r="248" customFormat="false" ht="12.8" hidden="false" customHeight="false" outlineLevel="0" collapsed="false">
      <c r="A248" s="3" t="n">
        <v>45407.5027357176</v>
      </c>
      <c r="B248" s="0" t="n">
        <v>649</v>
      </c>
      <c r="D248" s="2" t="s">
        <v>125</v>
      </c>
      <c r="E248" s="0" t="n">
        <v>649</v>
      </c>
    </row>
    <row r="249" customFormat="false" ht="12.8" hidden="false" customHeight="false" outlineLevel="0" collapsed="false">
      <c r="A249" s="3" t="n">
        <v>45407.5027432292</v>
      </c>
      <c r="B249" s="0" t="n">
        <v>636</v>
      </c>
      <c r="D249" s="2" t="s">
        <v>125</v>
      </c>
      <c r="E249" s="0" t="n">
        <v>636</v>
      </c>
    </row>
    <row r="250" customFormat="false" ht="12.8" hidden="false" customHeight="false" outlineLevel="0" collapsed="false">
      <c r="A250" s="3" t="n">
        <v>45407.5027505903</v>
      </c>
      <c r="B250" s="0" t="n">
        <v>615</v>
      </c>
      <c r="D250" s="2" t="s">
        <v>126</v>
      </c>
      <c r="E250" s="0" t="n">
        <v>615</v>
      </c>
    </row>
    <row r="251" customFormat="false" ht="12.8" hidden="false" customHeight="false" outlineLevel="0" collapsed="false">
      <c r="A251" s="3" t="n">
        <v>45407.5027577083</v>
      </c>
      <c r="B251" s="0" t="n">
        <v>616</v>
      </c>
      <c r="D251" s="2" t="s">
        <v>127</v>
      </c>
      <c r="E251" s="0" t="n">
        <v>616</v>
      </c>
    </row>
    <row r="252" customFormat="false" ht="12.8" hidden="false" customHeight="false" outlineLevel="0" collapsed="false">
      <c r="A252" s="3" t="n">
        <v>45407.502764838</v>
      </c>
      <c r="B252" s="0" t="n">
        <v>605</v>
      </c>
      <c r="D252" s="2" t="s">
        <v>127</v>
      </c>
      <c r="E252" s="0" t="n">
        <v>605</v>
      </c>
    </row>
    <row r="253" customFormat="false" ht="12.8" hidden="false" customHeight="false" outlineLevel="0" collapsed="false">
      <c r="A253" s="3" t="n">
        <v>45407.5027718403</v>
      </c>
      <c r="B253" s="0" t="n">
        <v>598</v>
      </c>
      <c r="D253" s="2" t="s">
        <v>128</v>
      </c>
      <c r="E253" s="0" t="n">
        <v>598</v>
      </c>
    </row>
    <row r="254" customFormat="false" ht="12.8" hidden="false" customHeight="false" outlineLevel="0" collapsed="false">
      <c r="A254" s="3" t="n">
        <v>45407.5027787616</v>
      </c>
      <c r="B254" s="0" t="n">
        <v>603</v>
      </c>
      <c r="D254" s="2" t="s">
        <v>129</v>
      </c>
      <c r="E254" s="0" t="n">
        <v>603</v>
      </c>
    </row>
    <row r="255" customFormat="false" ht="12.8" hidden="false" customHeight="false" outlineLevel="0" collapsed="false">
      <c r="A255" s="3" t="n">
        <v>45407.5027857407</v>
      </c>
      <c r="B255" s="0" t="n">
        <v>598</v>
      </c>
      <c r="D255" s="2" t="s">
        <v>129</v>
      </c>
      <c r="E255" s="0" t="n">
        <v>598</v>
      </c>
    </row>
    <row r="256" customFormat="false" ht="12.8" hidden="false" customHeight="false" outlineLevel="0" collapsed="false">
      <c r="A256" s="3" t="n">
        <v>45407.502792662</v>
      </c>
      <c r="B256" s="0" t="n">
        <v>590</v>
      </c>
      <c r="D256" s="2" t="s">
        <v>130</v>
      </c>
      <c r="E256" s="0" t="n">
        <v>590</v>
      </c>
    </row>
    <row r="257" customFormat="false" ht="12.8" hidden="false" customHeight="false" outlineLevel="0" collapsed="false">
      <c r="A257" s="3" t="n">
        <v>45407.5027994907</v>
      </c>
      <c r="B257" s="0" t="n">
        <v>593</v>
      </c>
      <c r="D257" s="2" t="s">
        <v>130</v>
      </c>
      <c r="E257" s="0" t="n">
        <v>593</v>
      </c>
    </row>
    <row r="258" customFormat="false" ht="12.8" hidden="false" customHeight="false" outlineLevel="0" collapsed="false">
      <c r="A258" s="3" t="n">
        <v>45407.5028063542</v>
      </c>
      <c r="B258" s="0" t="n">
        <v>588</v>
      </c>
      <c r="D258" s="2" t="s">
        <v>131</v>
      </c>
      <c r="E258" s="0" t="n">
        <v>588</v>
      </c>
    </row>
    <row r="259" customFormat="false" ht="12.8" hidden="false" customHeight="false" outlineLevel="0" collapsed="false">
      <c r="A259" s="3" t="n">
        <v>45407.5028131597</v>
      </c>
      <c r="B259" s="0" t="n">
        <v>595</v>
      </c>
      <c r="D259" s="2" t="s">
        <v>131</v>
      </c>
      <c r="E259" s="0" t="n">
        <v>595</v>
      </c>
    </row>
    <row r="260" customFormat="false" ht="12.8" hidden="false" customHeight="false" outlineLevel="0" collapsed="false">
      <c r="A260" s="3" t="n">
        <v>45407.5028200463</v>
      </c>
      <c r="B260" s="0" t="n">
        <v>587</v>
      </c>
      <c r="D260" s="2" t="s">
        <v>132</v>
      </c>
      <c r="E260" s="0" t="n">
        <v>587</v>
      </c>
    </row>
    <row r="261" customFormat="false" ht="12.8" hidden="false" customHeight="false" outlineLevel="0" collapsed="false">
      <c r="A261" s="3" t="n">
        <v>45407.5028268403</v>
      </c>
      <c r="B261" s="0" t="n">
        <v>578</v>
      </c>
      <c r="D261" s="2" t="s">
        <v>132</v>
      </c>
      <c r="E261" s="0" t="n">
        <v>578</v>
      </c>
    </row>
    <row r="262" customFormat="false" ht="12.8" hidden="false" customHeight="false" outlineLevel="0" collapsed="false">
      <c r="A262" s="3" t="n">
        <v>45407.5028335301</v>
      </c>
      <c r="B262" s="0" t="n">
        <v>578</v>
      </c>
      <c r="D262" s="2" t="s">
        <v>133</v>
      </c>
      <c r="E262" s="0" t="n">
        <v>578</v>
      </c>
    </row>
    <row r="263" customFormat="false" ht="12.8" hidden="false" customHeight="false" outlineLevel="0" collapsed="false">
      <c r="A263" s="3" t="n">
        <v>45407.5028402199</v>
      </c>
      <c r="B263" s="0" t="n">
        <v>569</v>
      </c>
      <c r="D263" s="2" t="s">
        <v>134</v>
      </c>
      <c r="E263" s="0" t="n">
        <v>569</v>
      </c>
    </row>
    <row r="264" customFormat="false" ht="12.8" hidden="false" customHeight="false" outlineLevel="0" collapsed="false">
      <c r="A264" s="3" t="n">
        <v>45407.5028468056</v>
      </c>
      <c r="B264" s="0" t="n">
        <v>576</v>
      </c>
      <c r="D264" s="2" t="s">
        <v>134</v>
      </c>
      <c r="E264" s="0" t="n">
        <v>576</v>
      </c>
    </row>
    <row r="265" customFormat="false" ht="12.8" hidden="false" customHeight="false" outlineLevel="0" collapsed="false">
      <c r="A265" s="3" t="n">
        <v>45407.5028534722</v>
      </c>
      <c r="B265" s="0" t="n">
        <v>569</v>
      </c>
      <c r="D265" s="2" t="s">
        <v>135</v>
      </c>
      <c r="E265" s="0" t="n">
        <v>569</v>
      </c>
    </row>
    <row r="266" customFormat="false" ht="12.8" hidden="false" customHeight="false" outlineLevel="0" collapsed="false">
      <c r="A266" s="3" t="n">
        <v>45407.5028600579</v>
      </c>
      <c r="B266" s="0" t="n">
        <v>562</v>
      </c>
      <c r="D266" s="2" t="s">
        <v>135</v>
      </c>
      <c r="E266" s="0" t="n">
        <v>562</v>
      </c>
    </row>
    <row r="267" customFormat="false" ht="12.8" hidden="false" customHeight="false" outlineLevel="0" collapsed="false">
      <c r="A267" s="3" t="n">
        <v>45407.5028665625</v>
      </c>
      <c r="B267" s="0" t="n">
        <v>564</v>
      </c>
      <c r="D267" s="2" t="s">
        <v>136</v>
      </c>
      <c r="E267" s="0" t="n">
        <v>564</v>
      </c>
    </row>
    <row r="268" customFormat="false" ht="12.8" hidden="false" customHeight="false" outlineLevel="0" collapsed="false">
      <c r="A268" s="3" t="n">
        <v>45407.5028730903</v>
      </c>
      <c r="B268" s="0" t="n">
        <v>567</v>
      </c>
      <c r="D268" s="2" t="s">
        <v>137</v>
      </c>
      <c r="E268" s="0" t="n">
        <v>567</v>
      </c>
    </row>
    <row r="269" customFormat="false" ht="12.8" hidden="false" customHeight="false" outlineLevel="0" collapsed="false">
      <c r="A269" s="3" t="n">
        <v>45407.5028796528</v>
      </c>
      <c r="B269" s="0" t="n">
        <v>563</v>
      </c>
      <c r="D269" s="2" t="s">
        <v>137</v>
      </c>
      <c r="E269" s="0" t="n">
        <v>563</v>
      </c>
    </row>
    <row r="270" customFormat="false" ht="12.8" hidden="false" customHeight="false" outlineLevel="0" collapsed="false">
      <c r="A270" s="3" t="n">
        <v>45407.502886169</v>
      </c>
      <c r="B270" s="0" t="n">
        <v>562</v>
      </c>
      <c r="D270" s="2" t="s">
        <v>138</v>
      </c>
      <c r="E270" s="0" t="n">
        <v>562</v>
      </c>
    </row>
    <row r="271" customFormat="false" ht="12.8" hidden="false" customHeight="false" outlineLevel="0" collapsed="false">
      <c r="A271" s="3" t="n">
        <v>45407.5028926736</v>
      </c>
      <c r="B271" s="0" t="n">
        <v>562</v>
      </c>
      <c r="D271" s="2" t="s">
        <v>138</v>
      </c>
      <c r="E271" s="0" t="n">
        <v>562</v>
      </c>
    </row>
    <row r="272" customFormat="false" ht="12.8" hidden="false" customHeight="false" outlineLevel="0" collapsed="false">
      <c r="A272" s="3" t="n">
        <v>45407.5028991782</v>
      </c>
      <c r="B272" s="0" t="n">
        <v>561</v>
      </c>
      <c r="D272" s="2" t="s">
        <v>139</v>
      </c>
      <c r="E272" s="0" t="n">
        <v>561</v>
      </c>
    </row>
    <row r="273" customFormat="false" ht="12.8" hidden="false" customHeight="false" outlineLevel="0" collapsed="false">
      <c r="A273" s="3" t="n">
        <v>45407.5029056713</v>
      </c>
      <c r="B273" s="0" t="n">
        <v>564</v>
      </c>
      <c r="D273" s="2" t="s">
        <v>139</v>
      </c>
      <c r="E273" s="0" t="n">
        <v>564</v>
      </c>
    </row>
    <row r="274" customFormat="false" ht="12.8" hidden="false" customHeight="false" outlineLevel="0" collapsed="false">
      <c r="A274" s="3" t="n">
        <v>45407.5029121991</v>
      </c>
      <c r="B274" s="0" t="n">
        <v>562</v>
      </c>
      <c r="D274" s="2" t="s">
        <v>140</v>
      </c>
      <c r="E274" s="0" t="n">
        <v>562</v>
      </c>
    </row>
    <row r="275" customFormat="false" ht="12.8" hidden="false" customHeight="false" outlineLevel="0" collapsed="false">
      <c r="A275" s="3" t="n">
        <v>45407.5029187037</v>
      </c>
      <c r="B275" s="0" t="n">
        <v>557</v>
      </c>
      <c r="D275" s="2" t="s">
        <v>140</v>
      </c>
      <c r="E275" s="0" t="n">
        <v>557</v>
      </c>
    </row>
    <row r="276" customFormat="false" ht="12.8" hidden="false" customHeight="false" outlineLevel="0" collapsed="false">
      <c r="A276" s="3" t="n">
        <v>45407.5029251505</v>
      </c>
      <c r="B276" s="0" t="n">
        <v>562</v>
      </c>
      <c r="D276" s="2" t="s">
        <v>141</v>
      </c>
      <c r="E276" s="0" t="n">
        <v>562</v>
      </c>
    </row>
    <row r="277" customFormat="false" ht="12.8" hidden="false" customHeight="false" outlineLevel="0" collapsed="false">
      <c r="A277" s="3" t="n">
        <v>45407.5029316551</v>
      </c>
      <c r="B277" s="0" t="n">
        <v>559</v>
      </c>
      <c r="D277" s="2" t="s">
        <v>142</v>
      </c>
      <c r="E277" s="0" t="n">
        <v>559</v>
      </c>
    </row>
    <row r="278" customFormat="false" ht="12.8" hidden="false" customHeight="false" outlineLevel="0" collapsed="false">
      <c r="A278" s="3" t="n">
        <v>45407.502938125</v>
      </c>
      <c r="B278" s="0" t="n">
        <v>554</v>
      </c>
      <c r="D278" s="2" t="s">
        <v>142</v>
      </c>
      <c r="E278" s="0" t="n">
        <v>554</v>
      </c>
    </row>
    <row r="279" customFormat="false" ht="12.8" hidden="false" customHeight="false" outlineLevel="0" collapsed="false">
      <c r="A279" s="3" t="n">
        <v>45407.502944537</v>
      </c>
      <c r="B279" s="0" t="n">
        <v>555</v>
      </c>
      <c r="D279" s="2" t="s">
        <v>143</v>
      </c>
      <c r="E279" s="0" t="n">
        <v>555</v>
      </c>
    </row>
    <row r="280" customFormat="false" ht="12.8" hidden="false" customHeight="false" outlineLevel="0" collapsed="false">
      <c r="A280" s="3" t="n">
        <v>45407.5029509607</v>
      </c>
      <c r="B280" s="0" t="n">
        <v>554</v>
      </c>
      <c r="D280" s="2" t="s">
        <v>143</v>
      </c>
      <c r="E280" s="0" t="n">
        <v>554</v>
      </c>
    </row>
    <row r="281" customFormat="false" ht="12.8" hidden="false" customHeight="false" outlineLevel="0" collapsed="false">
      <c r="A281" s="3" t="n">
        <v>45407.5029573727</v>
      </c>
      <c r="B281" s="0" t="n">
        <v>562</v>
      </c>
      <c r="D281" s="2" t="s">
        <v>144</v>
      </c>
      <c r="E281" s="0" t="n">
        <v>562</v>
      </c>
    </row>
    <row r="282" customFormat="false" ht="12.8" hidden="false" customHeight="false" outlineLevel="0" collapsed="false">
      <c r="A282" s="3" t="n">
        <v>45407.5029638773</v>
      </c>
      <c r="B282" s="0" t="n">
        <v>555</v>
      </c>
      <c r="D282" s="2" t="s">
        <v>144</v>
      </c>
      <c r="E282" s="0" t="n">
        <v>555</v>
      </c>
    </row>
    <row r="283" customFormat="false" ht="12.8" hidden="false" customHeight="false" outlineLevel="0" collapsed="false">
      <c r="A283" s="3" t="n">
        <v>45407.5029703009</v>
      </c>
      <c r="B283" s="0" t="n">
        <v>552</v>
      </c>
      <c r="D283" s="2" t="s">
        <v>145</v>
      </c>
      <c r="E283" s="0" t="n">
        <v>552</v>
      </c>
    </row>
    <row r="284" customFormat="false" ht="12.8" hidden="false" customHeight="false" outlineLevel="0" collapsed="false">
      <c r="A284" s="3" t="n">
        <v>45407.5029766898</v>
      </c>
      <c r="B284" s="0" t="n">
        <v>551</v>
      </c>
      <c r="D284" s="2" t="s">
        <v>145</v>
      </c>
      <c r="E284" s="0" t="n">
        <v>551</v>
      </c>
    </row>
    <row r="285" customFormat="false" ht="12.8" hidden="false" customHeight="false" outlineLevel="0" collapsed="false">
      <c r="A285" s="3" t="n">
        <v>45407.5029830671</v>
      </c>
      <c r="B285" s="0" t="n">
        <v>557</v>
      </c>
      <c r="D285" s="2" t="s">
        <v>146</v>
      </c>
      <c r="E285" s="0" t="n">
        <v>557</v>
      </c>
    </row>
    <row r="286" customFormat="false" ht="12.8" hidden="false" customHeight="false" outlineLevel="0" collapsed="false">
      <c r="A286" s="3" t="n">
        <v>45407.5029895139</v>
      </c>
      <c r="B286" s="0" t="n">
        <v>549</v>
      </c>
      <c r="D286" s="2" t="s">
        <v>147</v>
      </c>
      <c r="E286" s="0" t="n">
        <v>549</v>
      </c>
    </row>
    <row r="287" customFormat="false" ht="12.8" hidden="false" customHeight="false" outlineLevel="0" collapsed="false">
      <c r="A287" s="3" t="n">
        <v>45407.5029958681</v>
      </c>
      <c r="B287" s="0" t="n">
        <v>559</v>
      </c>
      <c r="D287" s="2" t="s">
        <v>147</v>
      </c>
      <c r="E287" s="0" t="n">
        <v>559</v>
      </c>
    </row>
    <row r="288" customFormat="false" ht="12.8" hidden="false" customHeight="false" outlineLevel="0" collapsed="false">
      <c r="A288" s="3" t="n">
        <v>45407.503002338</v>
      </c>
      <c r="B288" s="0" t="n">
        <v>552</v>
      </c>
      <c r="D288" s="2" t="s">
        <v>148</v>
      </c>
      <c r="E288" s="0" t="n">
        <v>552</v>
      </c>
    </row>
    <row r="289" customFormat="false" ht="12.8" hidden="false" customHeight="false" outlineLevel="0" collapsed="false">
      <c r="A289" s="3" t="n">
        <v>45407.5030087269</v>
      </c>
      <c r="B289" s="0" t="n">
        <v>548</v>
      </c>
      <c r="D289" s="2" t="s">
        <v>148</v>
      </c>
      <c r="E289" s="0" t="n">
        <v>548</v>
      </c>
    </row>
    <row r="290" customFormat="false" ht="12.8" hidden="false" customHeight="false" outlineLevel="0" collapsed="false">
      <c r="A290" s="3" t="n">
        <v>45407.5030150695</v>
      </c>
      <c r="B290" s="0" t="n">
        <v>552</v>
      </c>
      <c r="D290" s="2" t="s">
        <v>149</v>
      </c>
      <c r="E290" s="0" t="n">
        <v>552</v>
      </c>
    </row>
    <row r="291" customFormat="false" ht="12.8" hidden="false" customHeight="false" outlineLevel="0" collapsed="false">
      <c r="A291" s="3" t="n">
        <v>45407.5030214583</v>
      </c>
      <c r="B291" s="0" t="n">
        <v>546</v>
      </c>
      <c r="D291" s="2" t="s">
        <v>149</v>
      </c>
      <c r="E291" s="0" t="n">
        <v>546</v>
      </c>
    </row>
    <row r="292" customFormat="false" ht="12.8" hidden="false" customHeight="false" outlineLevel="0" collapsed="false">
      <c r="A292" s="3" t="n">
        <v>45407.5030277778</v>
      </c>
      <c r="B292" s="0" t="n">
        <v>546</v>
      </c>
      <c r="D292" s="2" t="s">
        <v>150</v>
      </c>
      <c r="E292" s="0" t="n">
        <v>546</v>
      </c>
    </row>
    <row r="293" customFormat="false" ht="12.8" hidden="false" customHeight="false" outlineLevel="0" collapsed="false">
      <c r="A293" s="3" t="n">
        <v>45407.5030340972</v>
      </c>
      <c r="B293" s="0" t="n">
        <v>545</v>
      </c>
      <c r="D293" s="2" t="s">
        <v>150</v>
      </c>
      <c r="E293" s="0" t="n">
        <v>545</v>
      </c>
    </row>
    <row r="294" customFormat="false" ht="12.8" hidden="false" customHeight="false" outlineLevel="0" collapsed="false">
      <c r="A294" s="3" t="n">
        <v>45407.5030404051</v>
      </c>
      <c r="B294" s="0" t="n">
        <v>539</v>
      </c>
      <c r="D294" s="2" t="s">
        <v>151</v>
      </c>
      <c r="E294" s="0" t="n">
        <v>539</v>
      </c>
    </row>
    <row r="295" customFormat="false" ht="12.8" hidden="false" customHeight="false" outlineLevel="0" collapsed="false">
      <c r="A295" s="3" t="n">
        <v>45407.5030466435</v>
      </c>
      <c r="B295" s="0" t="n">
        <v>549</v>
      </c>
      <c r="D295" s="2" t="s">
        <v>151</v>
      </c>
      <c r="E295" s="0" t="n">
        <v>549</v>
      </c>
    </row>
    <row r="296" customFormat="false" ht="12.8" hidden="false" customHeight="false" outlineLevel="0" collapsed="false">
      <c r="A296" s="3" t="n">
        <v>45407.5030529977</v>
      </c>
      <c r="B296" s="0" t="n">
        <v>542</v>
      </c>
      <c r="D296" s="2" t="s">
        <v>152</v>
      </c>
      <c r="E296" s="0" t="n">
        <v>542</v>
      </c>
    </row>
    <row r="297" customFormat="false" ht="12.8" hidden="false" customHeight="false" outlineLevel="0" collapsed="false">
      <c r="A297" s="3" t="n">
        <v>45407.5030592708</v>
      </c>
      <c r="B297" s="0" t="n">
        <v>541</v>
      </c>
      <c r="D297" s="2" t="s">
        <v>152</v>
      </c>
      <c r="E297" s="0" t="n">
        <v>541</v>
      </c>
    </row>
    <row r="298" customFormat="false" ht="12.8" hidden="false" customHeight="false" outlineLevel="0" collapsed="false">
      <c r="A298" s="3" t="n">
        <v>45407.5030655324</v>
      </c>
      <c r="B298" s="0" t="n">
        <v>541</v>
      </c>
      <c r="D298" s="2" t="s">
        <v>153</v>
      </c>
      <c r="E298" s="0" t="n">
        <v>541</v>
      </c>
    </row>
    <row r="299" customFormat="false" ht="12.8" hidden="false" customHeight="false" outlineLevel="0" collapsed="false">
      <c r="A299" s="3" t="n">
        <v>45407.503071794</v>
      </c>
      <c r="B299" s="0" t="n">
        <v>539</v>
      </c>
      <c r="D299" s="2" t="s">
        <v>153</v>
      </c>
      <c r="E299" s="0" t="n">
        <v>539</v>
      </c>
    </row>
    <row r="300" customFormat="false" ht="12.8" hidden="false" customHeight="false" outlineLevel="0" collapsed="false">
      <c r="A300" s="3" t="n">
        <v>45407.5030780324</v>
      </c>
      <c r="B300" s="0" t="n">
        <v>545</v>
      </c>
      <c r="D300" s="2" t="s">
        <v>154</v>
      </c>
      <c r="E300" s="0" t="n">
        <v>545</v>
      </c>
    </row>
    <row r="301" customFormat="false" ht="12.8" hidden="false" customHeight="false" outlineLevel="0" collapsed="false">
      <c r="A301" s="3" t="n">
        <v>45407.5030843403</v>
      </c>
      <c r="B301" s="0" t="n">
        <v>536</v>
      </c>
      <c r="D301" s="2" t="s">
        <v>155</v>
      </c>
      <c r="E301" s="0" t="n">
        <v>536</v>
      </c>
    </row>
    <row r="302" customFormat="false" ht="12.8" hidden="false" customHeight="false" outlineLevel="0" collapsed="false">
      <c r="A302" s="3" t="n">
        <v>45407.503090544</v>
      </c>
      <c r="B302" s="0" t="n">
        <v>545</v>
      </c>
      <c r="D302" s="2" t="s">
        <v>155</v>
      </c>
      <c r="E302" s="0" t="n">
        <v>545</v>
      </c>
    </row>
    <row r="303" customFormat="false" ht="12.8" hidden="false" customHeight="false" outlineLevel="0" collapsed="false">
      <c r="A303" s="3" t="n">
        <v>45407.5030968519</v>
      </c>
      <c r="B303" s="0" t="n">
        <v>537</v>
      </c>
      <c r="D303" s="2" t="s">
        <v>156</v>
      </c>
      <c r="E303" s="0" t="n">
        <v>537</v>
      </c>
    </row>
    <row r="304" customFormat="false" ht="12.8" hidden="false" customHeight="false" outlineLevel="0" collapsed="false">
      <c r="A304" s="3" t="n">
        <v>45407.5031030671</v>
      </c>
      <c r="B304" s="0" t="n">
        <v>536</v>
      </c>
      <c r="D304" s="2" t="s">
        <v>156</v>
      </c>
      <c r="E304" s="0" t="n">
        <v>536</v>
      </c>
    </row>
    <row r="305" customFormat="false" ht="12.8" hidden="false" customHeight="false" outlineLevel="0" collapsed="false">
      <c r="A305" s="3" t="n">
        <v>45407.5031092708</v>
      </c>
      <c r="B305" s="0" t="n">
        <v>539</v>
      </c>
      <c r="D305" s="2" t="s">
        <v>157</v>
      </c>
      <c r="E305" s="0" t="n">
        <v>539</v>
      </c>
    </row>
    <row r="306" customFormat="false" ht="12.8" hidden="false" customHeight="false" outlineLevel="0" collapsed="false">
      <c r="A306" s="3" t="n">
        <v>45407.5031155093</v>
      </c>
      <c r="B306" s="0" t="n">
        <v>532</v>
      </c>
      <c r="D306" s="2" t="s">
        <v>157</v>
      </c>
      <c r="E306" s="0" t="n">
        <v>532</v>
      </c>
    </row>
    <row r="307" customFormat="false" ht="12.8" hidden="false" customHeight="false" outlineLevel="0" collapsed="false">
      <c r="A307" s="3" t="n">
        <v>45407.5031216667</v>
      </c>
      <c r="B307" s="0" t="n">
        <v>540</v>
      </c>
      <c r="D307" s="2" t="s">
        <v>158</v>
      </c>
      <c r="E307" s="0" t="n">
        <v>540</v>
      </c>
    </row>
    <row r="308" customFormat="false" ht="12.8" hidden="false" customHeight="false" outlineLevel="0" collapsed="false">
      <c r="A308" s="3" t="n">
        <v>45407.5031279167</v>
      </c>
      <c r="B308" s="0" t="n">
        <v>530</v>
      </c>
      <c r="D308" s="2" t="s">
        <v>158</v>
      </c>
      <c r="E308" s="0" t="n">
        <v>530</v>
      </c>
    </row>
    <row r="309" customFormat="false" ht="12.8" hidden="false" customHeight="false" outlineLevel="0" collapsed="false">
      <c r="A309" s="3" t="n">
        <v>45407.5031340509</v>
      </c>
      <c r="B309" s="0" t="n">
        <v>537</v>
      </c>
      <c r="D309" s="2" t="s">
        <v>159</v>
      </c>
      <c r="E309" s="0" t="n">
        <v>537</v>
      </c>
    </row>
    <row r="310" customFormat="false" ht="12.8" hidden="false" customHeight="false" outlineLevel="0" collapsed="false">
      <c r="A310" s="3" t="n">
        <v>45407.5031402662</v>
      </c>
      <c r="B310" s="0" t="n">
        <v>529</v>
      </c>
      <c r="D310" s="2" t="s">
        <v>159</v>
      </c>
      <c r="E310" s="0" t="n">
        <v>529</v>
      </c>
    </row>
    <row r="311" customFormat="false" ht="12.8" hidden="false" customHeight="false" outlineLevel="0" collapsed="false">
      <c r="A311" s="3" t="n">
        <v>45407.5031463889</v>
      </c>
      <c r="B311" s="0" t="n">
        <v>537</v>
      </c>
      <c r="D311" s="2" t="s">
        <v>160</v>
      </c>
      <c r="E311" s="0" t="n">
        <v>537</v>
      </c>
    </row>
    <row r="312" customFormat="false" ht="12.8" hidden="false" customHeight="false" outlineLevel="0" collapsed="false">
      <c r="A312" s="3" t="n">
        <v>45407.5031526042</v>
      </c>
      <c r="B312" s="0" t="n">
        <v>526</v>
      </c>
      <c r="D312" s="2" t="s">
        <v>161</v>
      </c>
      <c r="E312" s="0" t="n">
        <v>526</v>
      </c>
    </row>
    <row r="313" customFormat="false" ht="12.8" hidden="false" customHeight="false" outlineLevel="0" collapsed="false">
      <c r="A313" s="3" t="n">
        <v>45407.5031586921</v>
      </c>
      <c r="B313" s="0" t="n">
        <v>536</v>
      </c>
      <c r="D313" s="2" t="s">
        <v>161</v>
      </c>
      <c r="E313" s="0" t="n">
        <v>536</v>
      </c>
    </row>
    <row r="314" customFormat="false" ht="12.8" hidden="false" customHeight="false" outlineLevel="0" collapsed="false">
      <c r="A314" s="3" t="n">
        <v>45407.5031648958</v>
      </c>
      <c r="B314" s="0" t="n">
        <v>526</v>
      </c>
      <c r="D314" s="2" t="s">
        <v>162</v>
      </c>
      <c r="E314" s="0" t="n">
        <v>526</v>
      </c>
    </row>
    <row r="315" customFormat="false" ht="12.8" hidden="false" customHeight="false" outlineLevel="0" collapsed="false">
      <c r="A315" s="3" t="n">
        <v>45407.5031709838</v>
      </c>
      <c r="B315" s="0" t="n">
        <v>534</v>
      </c>
      <c r="D315" s="2" t="s">
        <v>162</v>
      </c>
      <c r="E315" s="0" t="n">
        <v>534</v>
      </c>
    </row>
    <row r="316" customFormat="false" ht="12.8" hidden="false" customHeight="false" outlineLevel="0" collapsed="false">
      <c r="A316" s="3" t="n">
        <v>45407.5031771644</v>
      </c>
      <c r="B316" s="0" t="n">
        <v>526</v>
      </c>
      <c r="D316" s="2" t="s">
        <v>163</v>
      </c>
      <c r="E316" s="0" t="n">
        <v>526</v>
      </c>
    </row>
    <row r="317" customFormat="false" ht="12.8" hidden="false" customHeight="false" outlineLevel="0" collapsed="false">
      <c r="A317" s="3" t="n">
        <v>45407.5031832523</v>
      </c>
      <c r="B317" s="0" t="n">
        <v>529</v>
      </c>
      <c r="D317" s="2" t="s">
        <v>163</v>
      </c>
      <c r="E317" s="0" t="n">
        <v>529</v>
      </c>
    </row>
    <row r="318" customFormat="false" ht="12.8" hidden="false" customHeight="false" outlineLevel="0" collapsed="false">
      <c r="A318" s="3" t="n">
        <v>45407.503189375</v>
      </c>
      <c r="B318" s="0" t="n">
        <v>528</v>
      </c>
      <c r="D318" s="2"/>
    </row>
    <row r="319" customFormat="false" ht="13" hidden="false" customHeight="false" outlineLevel="0" collapsed="false">
      <c r="A319" s="3" t="n">
        <v>45407.5031954861</v>
      </c>
      <c r="B319" s="0" t="n">
        <v>522</v>
      </c>
      <c r="D319" s="2" t="s">
        <v>164</v>
      </c>
      <c r="E319" s="0" t="n">
        <v>1051</v>
      </c>
      <c r="F319" s="0" t="n">
        <f aca="false">SUM(B318:B319)</f>
        <v>1050</v>
      </c>
    </row>
    <row r="320" customFormat="false" ht="13" hidden="false" customHeight="false" outlineLevel="0" collapsed="false">
      <c r="A320" s="3" t="n">
        <v>45407.5032015278</v>
      </c>
      <c r="B320" s="0" t="n">
        <v>529</v>
      </c>
      <c r="D320" s="2" t="s">
        <v>165</v>
      </c>
      <c r="E320" s="0" t="n">
        <v>529</v>
      </c>
    </row>
    <row r="321" customFormat="false" ht="13" hidden="false" customHeight="false" outlineLevel="0" collapsed="false">
      <c r="A321" s="3" t="n">
        <v>45407.5032076505</v>
      </c>
      <c r="B321" s="0" t="n">
        <v>524</v>
      </c>
      <c r="D321" s="2" t="s">
        <v>165</v>
      </c>
      <c r="E321" s="0" t="n">
        <v>524</v>
      </c>
    </row>
    <row r="322" customFormat="false" ht="13" hidden="false" customHeight="false" outlineLevel="0" collapsed="false">
      <c r="A322" s="3" t="n">
        <v>45407.5032137153</v>
      </c>
      <c r="B322" s="0" t="n">
        <v>520</v>
      </c>
      <c r="D322" s="2"/>
    </row>
    <row r="323" customFormat="false" ht="13" hidden="false" customHeight="false" outlineLevel="0" collapsed="false">
      <c r="A323" s="3" t="n">
        <v>45407.5032197338</v>
      </c>
      <c r="B323" s="0" t="n">
        <v>531</v>
      </c>
      <c r="D323" s="2" t="s">
        <v>166</v>
      </c>
      <c r="E323" s="0" t="n">
        <v>1051</v>
      </c>
      <c r="F323" s="0" t="n">
        <f aca="false">SUM(B322:B323)</f>
        <v>1051</v>
      </c>
    </row>
    <row r="324" customFormat="false" ht="13" hidden="false" customHeight="false" outlineLevel="0" collapsed="false">
      <c r="A324" s="3" t="n">
        <v>45407.5032258796</v>
      </c>
      <c r="B324" s="0" t="n">
        <v>525</v>
      </c>
      <c r="D324" s="2" t="s">
        <v>167</v>
      </c>
      <c r="E324" s="0" t="n">
        <v>525</v>
      </c>
    </row>
    <row r="325" customFormat="false" ht="13" hidden="false" customHeight="false" outlineLevel="0" collapsed="false">
      <c r="A325" s="3" t="n">
        <v>45407.503231956</v>
      </c>
      <c r="B325" s="0" t="n">
        <v>521</v>
      </c>
      <c r="D325" s="2"/>
    </row>
    <row r="326" customFormat="false" ht="13" hidden="false" customHeight="false" outlineLevel="0" collapsed="false">
      <c r="A326" s="3" t="n">
        <v>45407.5032379861</v>
      </c>
      <c r="B326" s="0" t="n">
        <v>528</v>
      </c>
      <c r="D326" s="2" t="s">
        <v>168</v>
      </c>
      <c r="E326" s="0" t="n">
        <v>1049</v>
      </c>
      <c r="F326" s="0" t="n">
        <f aca="false">SUM(B325:B326)</f>
        <v>1049</v>
      </c>
    </row>
    <row r="327" customFormat="false" ht="12.8" hidden="false" customHeight="false" outlineLevel="0" collapsed="false">
      <c r="A327" s="3" t="n">
        <v>45407.5032440972</v>
      </c>
      <c r="B327" s="0" t="n">
        <v>523</v>
      </c>
      <c r="D327" s="2"/>
    </row>
    <row r="328" customFormat="false" ht="12.8" hidden="false" customHeight="false" outlineLevel="0" collapsed="false">
      <c r="A328" s="3" t="n">
        <v>45407.5032501505</v>
      </c>
      <c r="B328" s="0" t="n">
        <v>519</v>
      </c>
      <c r="D328" s="2"/>
    </row>
    <row r="329" customFormat="false" ht="12.8" hidden="false" customHeight="false" outlineLevel="0" collapsed="false">
      <c r="A329" s="3" t="n">
        <v>45407.5032561574</v>
      </c>
      <c r="B329" s="0" t="n">
        <v>522</v>
      </c>
      <c r="D329" s="2"/>
    </row>
    <row r="330" customFormat="false" ht="12.8" hidden="false" customHeight="false" outlineLevel="0" collapsed="false">
      <c r="A330" s="3" t="n">
        <v>45407.5032621991</v>
      </c>
      <c r="B330" s="0" t="n">
        <v>520</v>
      </c>
      <c r="D330" s="2"/>
    </row>
    <row r="331" customFormat="false" ht="13" hidden="false" customHeight="false" outlineLevel="0" collapsed="false">
      <c r="A331" s="3" t="n">
        <v>45407.5032682176</v>
      </c>
      <c r="B331" s="0" t="n">
        <v>520</v>
      </c>
      <c r="D331" s="2"/>
    </row>
    <row r="332" customFormat="false" ht="13" hidden="false" customHeight="false" outlineLevel="0" collapsed="false">
      <c r="A332" s="3" t="n">
        <v>45407.5032742361</v>
      </c>
      <c r="B332" s="0" t="n">
        <v>521</v>
      </c>
      <c r="D332" s="2" t="s">
        <v>169</v>
      </c>
      <c r="E332" s="0" t="n">
        <v>3124</v>
      </c>
      <c r="F332" s="0" t="n">
        <f aca="false">SUM(B327:B332)</f>
        <v>3125</v>
      </c>
    </row>
    <row r="333" customFormat="false" ht="13" hidden="false" customHeight="false" outlineLevel="0" collapsed="false">
      <c r="A333" s="3" t="n">
        <v>45407.5032802662</v>
      </c>
      <c r="B333" s="0" t="n">
        <v>517</v>
      </c>
      <c r="D333" s="2" t="s">
        <v>170</v>
      </c>
      <c r="E333" s="0" t="n">
        <v>517</v>
      </c>
    </row>
    <row r="334" customFormat="false" ht="13" hidden="false" customHeight="false" outlineLevel="0" collapsed="false">
      <c r="A334" s="3" t="n">
        <v>45407.50328625</v>
      </c>
      <c r="B334" s="0" t="n">
        <v>523</v>
      </c>
      <c r="D334" s="2"/>
    </row>
    <row r="335" customFormat="false" ht="13" hidden="false" customHeight="false" outlineLevel="0" collapsed="false">
      <c r="A335" s="3" t="n">
        <v>45407.5032923033</v>
      </c>
      <c r="B335" s="0" t="n">
        <v>520</v>
      </c>
      <c r="D335" s="2" t="s">
        <v>171</v>
      </c>
      <c r="E335" s="0" t="n">
        <v>1043</v>
      </c>
      <c r="F335" s="0" t="n">
        <f aca="false">SUM(B334:B335)</f>
        <v>1043</v>
      </c>
    </row>
    <row r="336" customFormat="false" ht="13" hidden="false" customHeight="false" outlineLevel="0" collapsed="false">
      <c r="A336" s="3" t="n">
        <v>45407.5032983218</v>
      </c>
      <c r="B336" s="0" t="n">
        <v>521</v>
      </c>
      <c r="D336" s="2" t="s">
        <v>171</v>
      </c>
      <c r="E336" s="0" t="n">
        <v>521</v>
      </c>
    </row>
    <row r="337" customFormat="false" ht="13" hidden="false" customHeight="false" outlineLevel="0" collapsed="false">
      <c r="A337" s="3" t="n">
        <v>45407.5033043519</v>
      </c>
      <c r="B337" s="0" t="n">
        <v>522</v>
      </c>
      <c r="D337" s="2" t="s">
        <v>172</v>
      </c>
      <c r="E337" s="0" t="n">
        <v>522</v>
      </c>
    </row>
    <row r="338" customFormat="false" ht="13" hidden="false" customHeight="false" outlineLevel="0" collapsed="false">
      <c r="A338" s="3" t="n">
        <v>45407.5033103935</v>
      </c>
      <c r="B338" s="0" t="n">
        <v>516</v>
      </c>
      <c r="D338" s="2" t="s">
        <v>172</v>
      </c>
      <c r="E338" s="0" t="n">
        <v>516</v>
      </c>
    </row>
    <row r="339" customFormat="false" ht="12.8" hidden="false" customHeight="false" outlineLevel="0" collapsed="false">
      <c r="A339" s="3" t="n">
        <v>45407.5033163657</v>
      </c>
      <c r="B339" s="0" t="n">
        <v>523</v>
      </c>
      <c r="D339" s="2"/>
    </row>
    <row r="340" customFormat="false" ht="12.8" hidden="false" customHeight="false" outlineLevel="0" collapsed="false">
      <c r="A340" s="3" t="n">
        <v>45407.503322419</v>
      </c>
      <c r="B340" s="0" t="n">
        <v>518</v>
      </c>
      <c r="D340" s="2"/>
    </row>
    <row r="341" customFormat="false" ht="13" hidden="false" customHeight="false" outlineLevel="0" collapsed="false">
      <c r="A341" s="3" t="n">
        <v>45407.5033284144</v>
      </c>
      <c r="B341" s="0" t="n">
        <v>521</v>
      </c>
      <c r="D341" s="2" t="s">
        <v>173</v>
      </c>
      <c r="E341" s="0" t="n">
        <v>1562</v>
      </c>
      <c r="F341" s="0" t="n">
        <f aca="false">SUM(B339:B341)</f>
        <v>1562</v>
      </c>
    </row>
    <row r="342" customFormat="false" ht="13" hidden="false" customHeight="false" outlineLevel="0" collapsed="false">
      <c r="A342" s="3" t="n">
        <v>45407.5033344444</v>
      </c>
      <c r="B342" s="0" t="n">
        <v>519</v>
      </c>
      <c r="D342" s="2" t="s">
        <v>173</v>
      </c>
      <c r="E342" s="0" t="n">
        <v>519</v>
      </c>
    </row>
    <row r="343" customFormat="false" ht="13" hidden="false" customHeight="false" outlineLevel="0" collapsed="false">
      <c r="A343" s="3" t="n">
        <v>45407.5033404514</v>
      </c>
      <c r="B343" s="0" t="n">
        <v>521</v>
      </c>
      <c r="D343" s="2" t="s">
        <v>174</v>
      </c>
      <c r="E343" s="0" t="n">
        <v>521</v>
      </c>
    </row>
    <row r="344" customFormat="false" ht="12.8" hidden="false" customHeight="false" outlineLevel="0" collapsed="false">
      <c r="A344" s="3" t="n">
        <v>45407.5033464815</v>
      </c>
      <c r="B344" s="0" t="n">
        <v>522</v>
      </c>
      <c r="D344" s="2"/>
    </row>
    <row r="345" customFormat="false" ht="12.8" hidden="false" customHeight="false" outlineLevel="0" collapsed="false">
      <c r="A345" s="3" t="n">
        <v>45407.5033525232</v>
      </c>
      <c r="B345" s="0" t="n">
        <v>525</v>
      </c>
      <c r="D345" s="2"/>
    </row>
    <row r="346" customFormat="false" ht="13" hidden="false" customHeight="false" outlineLevel="0" collapsed="false">
      <c r="A346" s="3" t="n">
        <v>45407.5033585995</v>
      </c>
      <c r="B346" s="0" t="n">
        <v>523</v>
      </c>
      <c r="D346" s="2" t="s">
        <v>175</v>
      </c>
      <c r="E346" s="0" t="n">
        <v>1571</v>
      </c>
      <c r="F346" s="0" t="n">
        <f aca="false">SUM(B344:B346)</f>
        <v>1570</v>
      </c>
    </row>
    <row r="347" customFormat="false" ht="12.8" hidden="false" customHeight="false" outlineLevel="0" collapsed="false">
      <c r="A347" s="3" t="n">
        <v>45407.5033646528</v>
      </c>
      <c r="B347" s="0" t="n">
        <v>525</v>
      </c>
      <c r="D347" s="2"/>
    </row>
    <row r="348" customFormat="false" ht="12.8" hidden="false" customHeight="false" outlineLevel="0" collapsed="false">
      <c r="A348" s="3" t="n">
        <v>45407.5033707292</v>
      </c>
      <c r="B348" s="0" t="n">
        <v>530</v>
      </c>
      <c r="D348" s="2"/>
    </row>
    <row r="349" customFormat="false" ht="12.8" hidden="false" customHeight="false" outlineLevel="0" collapsed="false">
      <c r="A349" s="3" t="n">
        <v>45407.5033768634</v>
      </c>
      <c r="B349" s="0" t="n">
        <v>527</v>
      </c>
      <c r="D349" s="2"/>
    </row>
    <row r="350" customFormat="false" ht="12.8" hidden="false" customHeight="false" outlineLevel="0" collapsed="false">
      <c r="A350" s="3" t="n">
        <v>45407.503382963</v>
      </c>
      <c r="B350" s="0" t="n">
        <v>532</v>
      </c>
      <c r="D350" s="2"/>
    </row>
    <row r="351" customFormat="false" ht="12.8" hidden="false" customHeight="false" outlineLevel="0" collapsed="false">
      <c r="A351" s="3" t="n">
        <v>45407.5033891204</v>
      </c>
      <c r="B351" s="0" t="n">
        <v>526</v>
      </c>
      <c r="D351" s="2"/>
    </row>
    <row r="352" customFormat="false" ht="12.8" hidden="false" customHeight="false" outlineLevel="0" collapsed="false">
      <c r="A352" s="3" t="n">
        <v>45407.5033952083</v>
      </c>
      <c r="B352" s="0" t="n">
        <v>536</v>
      </c>
      <c r="D352" s="2"/>
    </row>
    <row r="353" customFormat="false" ht="12.8" hidden="false" customHeight="false" outlineLevel="0" collapsed="false">
      <c r="A353" s="3" t="n">
        <v>45407.503401412</v>
      </c>
      <c r="B353" s="0" t="n">
        <v>527</v>
      </c>
      <c r="D353" s="2"/>
    </row>
    <row r="354" customFormat="false" ht="12.8" hidden="false" customHeight="false" outlineLevel="0" collapsed="false">
      <c r="A354" s="3" t="n">
        <v>45407.5034075116</v>
      </c>
      <c r="B354" s="0" t="n">
        <v>524</v>
      </c>
      <c r="D354" s="2"/>
    </row>
    <row r="355" customFormat="false" ht="12.8" hidden="false" customHeight="false" outlineLevel="0" collapsed="false">
      <c r="A355" s="3" t="n">
        <v>45407.5034135764</v>
      </c>
      <c r="B355" s="0" t="n">
        <v>530</v>
      </c>
      <c r="D355" s="2"/>
    </row>
    <row r="356" customFormat="false" ht="12.8" hidden="false" customHeight="false" outlineLevel="0" collapsed="false">
      <c r="A356" s="3" t="n">
        <v>45407.5034197107</v>
      </c>
      <c r="B356" s="0" t="n">
        <v>522</v>
      </c>
    </row>
    <row r="357" customFormat="false" ht="12.8" hidden="false" customHeight="false" outlineLevel="0" collapsed="false">
      <c r="A357" s="3" t="n">
        <v>45407.5034257523</v>
      </c>
      <c r="B357" s="0" t="n">
        <v>524</v>
      </c>
      <c r="D357" s="2"/>
      <c r="E357" s="4"/>
    </row>
    <row r="358" customFormat="false" ht="13" hidden="false" customHeight="false" outlineLevel="0" collapsed="false">
      <c r="A358" s="3" t="n">
        <v>45407.5034318171</v>
      </c>
      <c r="B358" s="0" t="n">
        <v>530</v>
      </c>
      <c r="D358" s="2" t="s">
        <v>176</v>
      </c>
      <c r="E358" s="0" t="n">
        <v>530</v>
      </c>
    </row>
    <row r="359" customFormat="false" ht="13" hidden="false" customHeight="false" outlineLevel="0" collapsed="false">
      <c r="A359" s="3" t="n">
        <v>45407.5034379514</v>
      </c>
      <c r="B359" s="0" t="n">
        <v>524</v>
      </c>
      <c r="D359" s="2" t="s">
        <v>176</v>
      </c>
      <c r="E359" s="0" t="n">
        <v>524</v>
      </c>
    </row>
    <row r="360" customFormat="false" ht="13" hidden="false" customHeight="false" outlineLevel="0" collapsed="false">
      <c r="A360" s="3" t="n">
        <v>45407.5034440162</v>
      </c>
      <c r="B360" s="0" t="n">
        <v>523</v>
      </c>
      <c r="D360" s="2" t="s">
        <v>177</v>
      </c>
      <c r="E360" s="0" t="n">
        <v>523</v>
      </c>
    </row>
    <row r="361" customFormat="false" ht="13" hidden="false" customHeight="false" outlineLevel="0" collapsed="false">
      <c r="A361" s="3" t="n">
        <v>45407.5034500694</v>
      </c>
      <c r="B361" s="0" t="n">
        <v>525</v>
      </c>
      <c r="D361" s="2" t="s">
        <v>177</v>
      </c>
      <c r="E361" s="0" t="n">
        <v>525</v>
      </c>
    </row>
    <row r="362" customFormat="false" ht="13" hidden="false" customHeight="false" outlineLevel="0" collapsed="false">
      <c r="A362" s="3" t="n">
        <v>45407.5034561458</v>
      </c>
      <c r="B362" s="0" t="n">
        <v>525</v>
      </c>
      <c r="D362" s="2" t="s">
        <v>178</v>
      </c>
      <c r="E362" s="0" t="n">
        <v>525</v>
      </c>
    </row>
    <row r="363" customFormat="false" ht="13" hidden="false" customHeight="false" outlineLevel="0" collapsed="false">
      <c r="A363" s="3" t="n">
        <v>45407.5034622222</v>
      </c>
      <c r="B363" s="0" t="n">
        <v>521</v>
      </c>
      <c r="D363" s="2" t="s">
        <v>178</v>
      </c>
      <c r="E363" s="0" t="n">
        <v>521</v>
      </c>
    </row>
    <row r="364" customFormat="false" ht="13" hidden="false" customHeight="false" outlineLevel="0" collapsed="false">
      <c r="A364" s="3" t="n">
        <v>45407.5034682523</v>
      </c>
      <c r="B364" s="0" t="n">
        <v>526</v>
      </c>
      <c r="D364" s="2" t="s">
        <v>179</v>
      </c>
      <c r="E364" s="0" t="n">
        <v>526</v>
      </c>
    </row>
    <row r="365" customFormat="false" ht="13" hidden="false" customHeight="false" outlineLevel="0" collapsed="false">
      <c r="A365" s="3" t="n">
        <v>45407.5034743403</v>
      </c>
      <c r="B365" s="0" t="n">
        <v>525</v>
      </c>
      <c r="D365" s="2" t="s">
        <v>179</v>
      </c>
      <c r="E365" s="0" t="n">
        <v>525</v>
      </c>
    </row>
    <row r="366" customFormat="false" ht="13" hidden="false" customHeight="false" outlineLevel="0" collapsed="false">
      <c r="A366" s="3" t="n">
        <v>45407.5034804167</v>
      </c>
      <c r="B366" s="0" t="n">
        <v>521</v>
      </c>
      <c r="D366" s="2" t="s">
        <v>180</v>
      </c>
      <c r="E366" s="0" t="n">
        <v>521</v>
      </c>
    </row>
    <row r="367" customFormat="false" ht="13" hidden="false" customHeight="false" outlineLevel="0" collapsed="false">
      <c r="A367" s="3" t="n">
        <v>45407.5034864468</v>
      </c>
      <c r="B367" s="0" t="n">
        <v>520</v>
      </c>
      <c r="D367" s="2" t="s">
        <v>180</v>
      </c>
      <c r="E367" s="0" t="n">
        <v>520</v>
      </c>
    </row>
    <row r="368" customFormat="false" ht="13" hidden="false" customHeight="false" outlineLevel="0" collapsed="false">
      <c r="A368" s="3" t="n">
        <v>45407.5034924653</v>
      </c>
      <c r="B368" s="0" t="n">
        <v>521</v>
      </c>
      <c r="D368" s="2"/>
    </row>
    <row r="369" customFormat="false" ht="13" hidden="false" customHeight="false" outlineLevel="0" collapsed="false">
      <c r="A369" s="3" t="n">
        <v>45407.5034984954</v>
      </c>
      <c r="B369" s="0" t="n">
        <v>518</v>
      </c>
      <c r="D369" s="2" t="s">
        <v>181</v>
      </c>
      <c r="E369" s="0" t="n">
        <v>1038</v>
      </c>
      <c r="F369" s="0" t="n">
        <f aca="false">SUM(B368:B369)</f>
        <v>1039</v>
      </c>
    </row>
    <row r="370" customFormat="false" ht="13" hidden="false" customHeight="false" outlineLevel="0" collapsed="false">
      <c r="A370" s="3" t="n">
        <v>45407.5035044907</v>
      </c>
      <c r="B370" s="0" t="n">
        <v>518</v>
      </c>
      <c r="D370" s="2" t="s">
        <v>182</v>
      </c>
      <c r="E370" s="0" t="n">
        <v>518</v>
      </c>
    </row>
    <row r="371" customFormat="false" ht="13" hidden="false" customHeight="false" outlineLevel="0" collapsed="false">
      <c r="A371" s="3" t="n">
        <v>45407.5035104861</v>
      </c>
      <c r="B371" s="0" t="n">
        <v>519</v>
      </c>
      <c r="D371" s="2" t="s">
        <v>182</v>
      </c>
      <c r="E371" s="0" t="n">
        <v>519</v>
      </c>
    </row>
    <row r="372" customFormat="false" ht="13" hidden="false" customHeight="false" outlineLevel="0" collapsed="false">
      <c r="A372" s="3" t="n">
        <v>45407.5035164931</v>
      </c>
      <c r="B372" s="0" t="n">
        <v>517</v>
      </c>
      <c r="D372" s="2" t="s">
        <v>183</v>
      </c>
      <c r="E372" s="0" t="n">
        <v>517</v>
      </c>
    </row>
    <row r="373" customFormat="false" ht="13" hidden="false" customHeight="false" outlineLevel="0" collapsed="false">
      <c r="A373" s="3" t="n">
        <v>45407.5035224769</v>
      </c>
      <c r="B373" s="0" t="n">
        <v>520</v>
      </c>
      <c r="D373" s="2" t="s">
        <v>183</v>
      </c>
      <c r="E373" s="0" t="n">
        <v>520</v>
      </c>
    </row>
    <row r="374" customFormat="false" ht="13" hidden="false" customHeight="false" outlineLevel="0" collapsed="false">
      <c r="A374" s="3" t="n">
        <v>45407.5035284954</v>
      </c>
      <c r="B374" s="0" t="n">
        <v>515</v>
      </c>
      <c r="D374" s="2" t="s">
        <v>184</v>
      </c>
      <c r="E374" s="0" t="n">
        <v>515</v>
      </c>
    </row>
    <row r="375" customFormat="false" ht="13" hidden="false" customHeight="false" outlineLevel="0" collapsed="false">
      <c r="A375" s="3" t="n">
        <v>45407.503534456</v>
      </c>
      <c r="B375" s="0" t="n">
        <v>520</v>
      </c>
      <c r="D375" s="2" t="s">
        <v>185</v>
      </c>
      <c r="E375" s="0" t="n">
        <v>520</v>
      </c>
    </row>
    <row r="376" customFormat="false" ht="13" hidden="false" customHeight="false" outlineLevel="0" collapsed="false">
      <c r="A376" s="3" t="n">
        <v>45407.5035404745</v>
      </c>
      <c r="B376" s="0" t="n">
        <v>516</v>
      </c>
      <c r="D376" s="2" t="s">
        <v>185</v>
      </c>
      <c r="E376" s="0" t="n">
        <v>516</v>
      </c>
    </row>
    <row r="377" customFormat="false" ht="13" hidden="false" customHeight="false" outlineLevel="0" collapsed="false">
      <c r="A377" s="3" t="n">
        <v>45407.5035464468</v>
      </c>
      <c r="B377" s="0" t="n">
        <v>513</v>
      </c>
      <c r="D377" s="2" t="s">
        <v>186</v>
      </c>
      <c r="E377" s="0" t="n">
        <v>513</v>
      </c>
    </row>
    <row r="378" customFormat="false" ht="13" hidden="false" customHeight="false" outlineLevel="0" collapsed="false">
      <c r="A378" s="3" t="n">
        <v>45407.5035523843</v>
      </c>
      <c r="B378" s="0" t="n">
        <v>518</v>
      </c>
      <c r="D378" s="2"/>
    </row>
    <row r="379" customFormat="false" ht="13" hidden="false" customHeight="false" outlineLevel="0" collapsed="false">
      <c r="A379" s="3" t="n">
        <v>45407.5035583796</v>
      </c>
      <c r="B379" s="0" t="n">
        <v>517</v>
      </c>
      <c r="D379" s="2" t="s">
        <v>187</v>
      </c>
      <c r="E379" s="0" t="n">
        <v>1034</v>
      </c>
      <c r="F379" s="0" t="n">
        <f aca="false">SUM(B378:B379)</f>
        <v>1035</v>
      </c>
    </row>
    <row r="380" customFormat="false" ht="13" hidden="false" customHeight="false" outlineLevel="0" collapsed="false">
      <c r="A380" s="3" t="n">
        <v>45407.5035643634</v>
      </c>
      <c r="B380" s="0" t="n">
        <v>514</v>
      </c>
      <c r="D380" s="2" t="s">
        <v>187</v>
      </c>
      <c r="E380" s="0" t="n">
        <v>514</v>
      </c>
    </row>
    <row r="381" customFormat="false" ht="13" hidden="false" customHeight="false" outlineLevel="0" collapsed="false">
      <c r="A381" s="3" t="n">
        <v>45407.5035703125</v>
      </c>
      <c r="B381" s="0" t="n">
        <v>521</v>
      </c>
      <c r="D381" s="2" t="s">
        <v>188</v>
      </c>
      <c r="E381" s="0" t="n">
        <v>521</v>
      </c>
    </row>
    <row r="382" customFormat="false" ht="13" hidden="false" customHeight="false" outlineLevel="0" collapsed="false">
      <c r="A382" s="3" t="n">
        <v>45407.5035763426</v>
      </c>
      <c r="B382" s="0" t="n">
        <v>518</v>
      </c>
      <c r="D382" s="2" t="s">
        <v>188</v>
      </c>
      <c r="E382" s="0" t="n">
        <v>518</v>
      </c>
    </row>
    <row r="383" customFormat="false" ht="13" hidden="false" customHeight="false" outlineLevel="0" collapsed="false">
      <c r="A383" s="3" t="n">
        <v>45407.503582338</v>
      </c>
      <c r="B383" s="0" t="n">
        <v>519</v>
      </c>
      <c r="D383" s="2" t="s">
        <v>189</v>
      </c>
      <c r="E383" s="0" t="n">
        <v>519</v>
      </c>
    </row>
    <row r="384" customFormat="false" ht="13" hidden="false" customHeight="false" outlineLevel="0" collapsed="false">
      <c r="A384" s="3" t="n">
        <v>45407.5035883449</v>
      </c>
      <c r="B384" s="0" t="n">
        <v>521</v>
      </c>
      <c r="D384" s="2" t="s">
        <v>189</v>
      </c>
      <c r="E384" s="0" t="n">
        <v>521</v>
      </c>
    </row>
    <row r="385" customFormat="false" ht="13" hidden="false" customHeight="false" outlineLevel="0" collapsed="false">
      <c r="A385" s="3" t="n">
        <v>45407.503594375</v>
      </c>
      <c r="B385" s="0" t="n">
        <v>518</v>
      </c>
      <c r="D385" s="2" t="s">
        <v>190</v>
      </c>
      <c r="E385" s="0" t="n">
        <v>518</v>
      </c>
    </row>
    <row r="386" customFormat="false" ht="13" hidden="false" customHeight="false" outlineLevel="0" collapsed="false">
      <c r="A386" s="3" t="n">
        <v>45407.5036003704</v>
      </c>
      <c r="B386" s="0" t="n">
        <v>520</v>
      </c>
      <c r="D386" s="2" t="s">
        <v>190</v>
      </c>
      <c r="E386" s="0" t="n">
        <v>520</v>
      </c>
    </row>
    <row r="387" customFormat="false" ht="13" hidden="false" customHeight="false" outlineLevel="0" collapsed="false">
      <c r="A387" s="3" t="n">
        <v>45407.5036063889</v>
      </c>
      <c r="B387" s="0" t="n">
        <v>521</v>
      </c>
      <c r="D387" s="2" t="s">
        <v>191</v>
      </c>
      <c r="E387" s="0" t="n">
        <v>521</v>
      </c>
    </row>
    <row r="388" customFormat="false" ht="13" hidden="false" customHeight="false" outlineLevel="0" collapsed="false">
      <c r="A388" s="3" t="n">
        <v>45407.503612419</v>
      </c>
      <c r="B388" s="0" t="n">
        <v>521</v>
      </c>
      <c r="D388" s="2" t="s">
        <v>191</v>
      </c>
      <c r="E388" s="0" t="n">
        <v>521</v>
      </c>
    </row>
    <row r="389" customFormat="false" ht="13" hidden="false" customHeight="false" outlineLevel="0" collapsed="false">
      <c r="A389" s="3" t="n">
        <v>45407.5036184491</v>
      </c>
      <c r="B389" s="0" t="n">
        <v>523</v>
      </c>
      <c r="D389" s="2" t="s">
        <v>192</v>
      </c>
      <c r="E389" s="0" t="n">
        <v>523</v>
      </c>
    </row>
    <row r="390" customFormat="false" ht="13" hidden="false" customHeight="false" outlineLevel="0" collapsed="false">
      <c r="A390" s="3" t="n">
        <v>45407.5036245023</v>
      </c>
      <c r="B390" s="0" t="n">
        <v>520</v>
      </c>
      <c r="D390" s="2" t="s">
        <v>192</v>
      </c>
      <c r="E390" s="0" t="n">
        <v>520</v>
      </c>
    </row>
    <row r="391" customFormat="false" ht="13" hidden="false" customHeight="false" outlineLevel="0" collapsed="false">
      <c r="A391" s="3" t="n">
        <v>45407.5036305208</v>
      </c>
      <c r="B391" s="0" t="n">
        <v>524</v>
      </c>
      <c r="D391" s="2" t="s">
        <v>193</v>
      </c>
      <c r="E391" s="0" t="n">
        <v>524</v>
      </c>
    </row>
    <row r="392" customFormat="false" ht="13" hidden="false" customHeight="false" outlineLevel="0" collapsed="false">
      <c r="A392" s="3" t="n">
        <v>45407.5036365856</v>
      </c>
      <c r="B392" s="0" t="n">
        <v>524</v>
      </c>
      <c r="D392" s="2" t="s">
        <v>193</v>
      </c>
      <c r="E392" s="0" t="n">
        <v>524</v>
      </c>
    </row>
    <row r="393" customFormat="false" ht="13" hidden="false" customHeight="false" outlineLevel="0" collapsed="false">
      <c r="A393" s="3" t="n">
        <v>45407.5036426505</v>
      </c>
      <c r="B393" s="0" t="n">
        <v>521</v>
      </c>
      <c r="D393" s="2" t="s">
        <v>194</v>
      </c>
      <c r="E393" s="0" t="n">
        <v>521</v>
      </c>
    </row>
    <row r="394" customFormat="false" ht="13" hidden="false" customHeight="false" outlineLevel="0" collapsed="false">
      <c r="A394" s="3" t="n">
        <v>45407.5036486806</v>
      </c>
      <c r="B394" s="0" t="n">
        <v>523</v>
      </c>
      <c r="D394" s="2" t="s">
        <v>194</v>
      </c>
      <c r="E394" s="0" t="n">
        <v>523</v>
      </c>
    </row>
    <row r="395" customFormat="false" ht="13" hidden="false" customHeight="false" outlineLevel="0" collapsed="false">
      <c r="A395" s="3" t="n">
        <v>45407.5036547338</v>
      </c>
      <c r="B395" s="0" t="n">
        <v>525</v>
      </c>
      <c r="D395" s="2" t="s">
        <v>195</v>
      </c>
      <c r="E395" s="0" t="n">
        <v>525</v>
      </c>
    </row>
    <row r="396" customFormat="false" ht="13" hidden="false" customHeight="false" outlineLevel="0" collapsed="false">
      <c r="A396" s="3" t="n">
        <v>45407.5036608102</v>
      </c>
      <c r="B396" s="0" t="n">
        <v>524</v>
      </c>
      <c r="D396" s="2" t="s">
        <v>195</v>
      </c>
      <c r="E396" s="0" t="n">
        <v>524</v>
      </c>
    </row>
    <row r="397" customFormat="false" ht="13" hidden="false" customHeight="false" outlineLevel="0" collapsed="false">
      <c r="A397" s="3" t="n">
        <v>45407.503666875</v>
      </c>
      <c r="B397" s="0" t="n">
        <v>527</v>
      </c>
      <c r="D397" s="2" t="s">
        <v>196</v>
      </c>
      <c r="E397" s="0" t="n">
        <v>527</v>
      </c>
    </row>
    <row r="398" customFormat="false" ht="13" hidden="false" customHeight="false" outlineLevel="0" collapsed="false">
      <c r="A398" s="3" t="n">
        <v>45407.5036729745</v>
      </c>
      <c r="B398" s="0" t="n">
        <v>527</v>
      </c>
      <c r="D398" s="2" t="s">
        <v>196</v>
      </c>
      <c r="E398" s="0" t="n">
        <v>527</v>
      </c>
    </row>
    <row r="399" customFormat="false" ht="13" hidden="false" customHeight="false" outlineLevel="0" collapsed="false">
      <c r="A399" s="3" t="n">
        <v>45407.5036790741</v>
      </c>
      <c r="B399" s="0" t="n">
        <v>523</v>
      </c>
      <c r="D399" s="2" t="s">
        <v>197</v>
      </c>
      <c r="E399" s="0" t="n">
        <v>523</v>
      </c>
    </row>
    <row r="400" customFormat="false" ht="13" hidden="false" customHeight="false" outlineLevel="0" collapsed="false">
      <c r="A400" s="3" t="n">
        <v>45407.5036851273</v>
      </c>
      <c r="B400" s="0" t="n">
        <v>527</v>
      </c>
      <c r="D400" s="2" t="s">
        <v>198</v>
      </c>
      <c r="E400" s="0" t="n">
        <v>527</v>
      </c>
    </row>
    <row r="401" customFormat="false" ht="13" hidden="false" customHeight="false" outlineLevel="0" collapsed="false">
      <c r="A401" s="3" t="n">
        <v>45407.5036912269</v>
      </c>
      <c r="B401" s="0" t="n">
        <v>527</v>
      </c>
      <c r="D401" s="2" t="s">
        <v>198</v>
      </c>
      <c r="E401" s="0" t="n">
        <v>527</v>
      </c>
    </row>
    <row r="402" customFormat="false" ht="13" hidden="false" customHeight="false" outlineLevel="0" collapsed="false">
      <c r="A402" s="3" t="n">
        <v>45407.5036973264</v>
      </c>
      <c r="B402" s="0" t="n">
        <v>523</v>
      </c>
      <c r="D402" s="2" t="s">
        <v>199</v>
      </c>
      <c r="E402" s="0" t="n">
        <v>523</v>
      </c>
    </row>
    <row r="403" customFormat="false" ht="13" hidden="false" customHeight="false" outlineLevel="0" collapsed="false">
      <c r="A403" s="3" t="n">
        <v>45407.5037033796</v>
      </c>
      <c r="B403" s="0" t="n">
        <v>523</v>
      </c>
      <c r="D403" s="2" t="s">
        <v>199</v>
      </c>
      <c r="E403" s="0" t="n">
        <v>523</v>
      </c>
    </row>
    <row r="404" customFormat="false" ht="13" hidden="false" customHeight="false" outlineLevel="0" collapsed="false">
      <c r="A404" s="3" t="n">
        <v>45407.5037094329</v>
      </c>
      <c r="B404" s="0" t="n">
        <v>532</v>
      </c>
      <c r="D404" s="2" t="s">
        <v>200</v>
      </c>
      <c r="E404" s="0" t="n">
        <v>532</v>
      </c>
    </row>
    <row r="405" customFormat="false" ht="13" hidden="false" customHeight="false" outlineLevel="0" collapsed="false">
      <c r="A405" s="3" t="n">
        <v>45407.5037155903</v>
      </c>
      <c r="B405" s="0" t="n">
        <v>521</v>
      </c>
      <c r="D405" s="2" t="s">
        <v>200</v>
      </c>
      <c r="E405" s="0" t="n">
        <v>521</v>
      </c>
    </row>
    <row r="406" customFormat="false" ht="13" hidden="false" customHeight="false" outlineLevel="0" collapsed="false">
      <c r="A406" s="3" t="n">
        <v>45407.5037216204</v>
      </c>
      <c r="B406" s="0" t="n">
        <v>527</v>
      </c>
      <c r="D406" s="2" t="s">
        <v>201</v>
      </c>
      <c r="E406" s="0" t="n">
        <v>527</v>
      </c>
    </row>
    <row r="407" customFormat="false" ht="13" hidden="false" customHeight="false" outlineLevel="0" collapsed="false">
      <c r="A407" s="3" t="n">
        <v>45407.5037277199</v>
      </c>
      <c r="B407" s="0" t="n">
        <v>525</v>
      </c>
      <c r="D407" s="2" t="s">
        <v>201</v>
      </c>
      <c r="E407" s="0" t="n">
        <v>525</v>
      </c>
    </row>
    <row r="408" customFormat="false" ht="13" hidden="false" customHeight="false" outlineLevel="0" collapsed="false">
      <c r="A408" s="3" t="n">
        <v>45407.5037337963</v>
      </c>
      <c r="B408" s="0" t="n">
        <v>522</v>
      </c>
      <c r="D408" s="2" t="s">
        <v>202</v>
      </c>
      <c r="E408" s="0" t="n">
        <v>522</v>
      </c>
    </row>
    <row r="409" customFormat="false" ht="13" hidden="false" customHeight="false" outlineLevel="0" collapsed="false">
      <c r="A409" s="3" t="n">
        <v>45407.503739838</v>
      </c>
      <c r="B409" s="0" t="n">
        <v>522</v>
      </c>
      <c r="D409" s="2" t="s">
        <v>202</v>
      </c>
      <c r="E409" s="0" t="n">
        <v>522</v>
      </c>
    </row>
    <row r="410" customFormat="false" ht="13" hidden="false" customHeight="false" outlineLevel="0" collapsed="false">
      <c r="A410" s="3" t="n">
        <v>45407.5037458796</v>
      </c>
      <c r="B410" s="0" t="n">
        <v>526</v>
      </c>
      <c r="D410" s="2" t="s">
        <v>203</v>
      </c>
      <c r="E410" s="0" t="n">
        <v>526</v>
      </c>
    </row>
    <row r="411" customFormat="false" ht="13" hidden="false" customHeight="false" outlineLevel="0" collapsed="false">
      <c r="A411" s="3" t="n">
        <v>45407.5037519676</v>
      </c>
      <c r="B411" s="0" t="n">
        <v>522</v>
      </c>
      <c r="D411" s="2" t="s">
        <v>203</v>
      </c>
      <c r="E411" s="0" t="n">
        <v>522</v>
      </c>
    </row>
    <row r="412" customFormat="false" ht="13" hidden="false" customHeight="false" outlineLevel="0" collapsed="false">
      <c r="A412" s="3" t="n">
        <v>45407.5037580093</v>
      </c>
      <c r="B412" s="0" t="n">
        <v>524</v>
      </c>
      <c r="D412" s="2" t="s">
        <v>204</v>
      </c>
      <c r="E412" s="0" t="n">
        <v>524</v>
      </c>
    </row>
    <row r="413" customFormat="false" ht="13" hidden="false" customHeight="false" outlineLevel="0" collapsed="false">
      <c r="A413" s="3" t="n">
        <v>45407.5037640741</v>
      </c>
      <c r="B413" s="0" t="n">
        <v>524</v>
      </c>
      <c r="D413" s="2" t="s">
        <v>204</v>
      </c>
      <c r="E413" s="0" t="n">
        <v>524</v>
      </c>
    </row>
    <row r="414" customFormat="false" ht="13" hidden="false" customHeight="false" outlineLevel="0" collapsed="false">
      <c r="A414" s="3" t="n">
        <v>45407.5037701389</v>
      </c>
      <c r="B414" s="0" t="n">
        <v>521</v>
      </c>
      <c r="D414" s="2" t="s">
        <v>205</v>
      </c>
      <c r="E414" s="0" t="n">
        <v>521</v>
      </c>
    </row>
    <row r="415" customFormat="false" ht="13" hidden="false" customHeight="false" outlineLevel="0" collapsed="false">
      <c r="A415" s="3" t="n">
        <v>45407.503776169</v>
      </c>
      <c r="B415" s="0" t="n">
        <v>521</v>
      </c>
      <c r="D415" s="2" t="s">
        <v>206</v>
      </c>
      <c r="E415" s="0" t="n">
        <v>521</v>
      </c>
    </row>
    <row r="416" customFormat="false" ht="13" hidden="false" customHeight="false" outlineLevel="0" collapsed="false">
      <c r="A416" s="3" t="n">
        <v>45407.5037821991</v>
      </c>
      <c r="B416" s="0" t="n">
        <v>522</v>
      </c>
      <c r="D416" s="2" t="s">
        <v>206</v>
      </c>
      <c r="E416" s="0" t="n">
        <v>522</v>
      </c>
    </row>
    <row r="417" customFormat="false" ht="13" hidden="false" customHeight="false" outlineLevel="0" collapsed="false">
      <c r="A417" s="3" t="n">
        <v>45407.5037882407</v>
      </c>
      <c r="B417" s="0" t="n">
        <v>521</v>
      </c>
      <c r="D417" s="2" t="s">
        <v>206</v>
      </c>
      <c r="E417" s="0" t="n">
        <v>521</v>
      </c>
    </row>
    <row r="418" customFormat="false" ht="13" hidden="false" customHeight="false" outlineLevel="0" collapsed="false">
      <c r="A418" s="3" t="n">
        <v>45407.5037942708</v>
      </c>
      <c r="B418" s="0" t="n">
        <v>521</v>
      </c>
      <c r="D418" s="2" t="s">
        <v>207</v>
      </c>
      <c r="E418" s="0" t="n">
        <v>521</v>
      </c>
    </row>
    <row r="419" customFormat="false" ht="13" hidden="false" customHeight="false" outlineLevel="0" collapsed="false">
      <c r="A419" s="3" t="n">
        <v>45407.5038003009</v>
      </c>
      <c r="B419" s="0" t="n">
        <v>517</v>
      </c>
      <c r="D419" s="2" t="s">
        <v>207</v>
      </c>
      <c r="E419" s="0" t="n">
        <v>517</v>
      </c>
    </row>
    <row r="420" customFormat="false" ht="13" hidden="false" customHeight="false" outlineLevel="0" collapsed="false">
      <c r="A420" s="3" t="n">
        <v>45407.5038062847</v>
      </c>
      <c r="B420" s="0" t="n">
        <v>522</v>
      </c>
      <c r="D420" s="2" t="s">
        <v>208</v>
      </c>
      <c r="E420" s="0" t="n">
        <v>522</v>
      </c>
    </row>
    <row r="421" customFormat="false" ht="13" hidden="false" customHeight="false" outlineLevel="0" collapsed="false">
      <c r="A421" s="3" t="n">
        <v>45407.5038123264</v>
      </c>
      <c r="B421" s="0" t="n">
        <v>518</v>
      </c>
      <c r="D421" s="2" t="s">
        <v>208</v>
      </c>
      <c r="E421" s="0" t="n">
        <v>518</v>
      </c>
    </row>
    <row r="422" customFormat="false" ht="13" hidden="false" customHeight="false" outlineLevel="0" collapsed="false">
      <c r="A422" s="3" t="n">
        <v>45407.5038183218</v>
      </c>
      <c r="B422" s="0" t="n">
        <v>516</v>
      </c>
      <c r="D422" s="2" t="s">
        <v>209</v>
      </c>
      <c r="E422" s="0" t="n">
        <v>516</v>
      </c>
    </row>
    <row r="423" customFormat="false" ht="13" hidden="false" customHeight="false" outlineLevel="0" collapsed="false">
      <c r="A423" s="3" t="n">
        <v>45407.503824294</v>
      </c>
      <c r="B423" s="0" t="n">
        <v>517</v>
      </c>
      <c r="D423" s="2" t="s">
        <v>209</v>
      </c>
      <c r="E423" s="0" t="n">
        <v>517</v>
      </c>
    </row>
    <row r="424" customFormat="false" ht="13" hidden="false" customHeight="false" outlineLevel="0" collapsed="false">
      <c r="A424" s="3" t="n">
        <v>45407.5038302778</v>
      </c>
      <c r="B424" s="0" t="n">
        <v>513</v>
      </c>
      <c r="D424" s="2" t="s">
        <v>210</v>
      </c>
      <c r="E424" s="0" t="n">
        <v>513</v>
      </c>
    </row>
    <row r="425" customFormat="false" ht="13" hidden="false" customHeight="false" outlineLevel="0" collapsed="false">
      <c r="A425" s="3" t="n">
        <v>45407.5038362153</v>
      </c>
      <c r="B425" s="0" t="n">
        <v>519</v>
      </c>
      <c r="D425" s="2" t="s">
        <v>211</v>
      </c>
      <c r="E425" s="0" t="n">
        <v>519</v>
      </c>
    </row>
    <row r="426" customFormat="false" ht="13" hidden="false" customHeight="false" outlineLevel="0" collapsed="false">
      <c r="A426" s="3" t="n">
        <v>45407.5038422222</v>
      </c>
      <c r="B426" s="0" t="n">
        <v>514</v>
      </c>
      <c r="D426" s="2" t="s">
        <v>211</v>
      </c>
      <c r="E426" s="0" t="n">
        <v>514</v>
      </c>
    </row>
    <row r="427" customFormat="false" ht="13" hidden="false" customHeight="false" outlineLevel="0" collapsed="false">
      <c r="A427" s="3" t="n">
        <v>45407.5038481713</v>
      </c>
      <c r="B427" s="0" t="n">
        <v>512</v>
      </c>
      <c r="D427" s="2" t="s">
        <v>212</v>
      </c>
      <c r="E427" s="0" t="n">
        <v>512</v>
      </c>
    </row>
    <row r="428" customFormat="false" ht="13" hidden="false" customHeight="false" outlineLevel="0" collapsed="false">
      <c r="A428" s="3" t="n">
        <v>45407.5038540972</v>
      </c>
      <c r="B428" s="0" t="n">
        <v>517</v>
      </c>
      <c r="D428" s="2" t="s">
        <v>212</v>
      </c>
      <c r="E428" s="0" t="n">
        <v>517</v>
      </c>
    </row>
    <row r="429" customFormat="false" ht="13" hidden="false" customHeight="false" outlineLevel="0" collapsed="false">
      <c r="A429" s="3" t="n">
        <v>45407.503860081</v>
      </c>
      <c r="B429" s="0" t="n">
        <v>515</v>
      </c>
      <c r="D429" s="2" t="s">
        <v>213</v>
      </c>
      <c r="E429" s="0" t="n">
        <v>515</v>
      </c>
    </row>
    <row r="430" customFormat="false" ht="13" hidden="false" customHeight="false" outlineLevel="0" collapsed="false">
      <c r="A430" s="3" t="n">
        <v>45407.5038660417</v>
      </c>
      <c r="B430" s="0" t="n">
        <v>514</v>
      </c>
      <c r="D430" s="2" t="s">
        <v>213</v>
      </c>
      <c r="E430" s="0" t="n">
        <v>514</v>
      </c>
    </row>
    <row r="431" customFormat="false" ht="13" hidden="false" customHeight="false" outlineLevel="0" collapsed="false">
      <c r="A431" s="3" t="n">
        <v>45407.5038719907</v>
      </c>
      <c r="B431" s="0" t="n">
        <v>512</v>
      </c>
      <c r="D431" s="2" t="s">
        <v>214</v>
      </c>
      <c r="E431" s="0" t="n">
        <v>512</v>
      </c>
    </row>
    <row r="432" customFormat="false" ht="13" hidden="false" customHeight="false" outlineLevel="0" collapsed="false">
      <c r="A432" s="3" t="n">
        <v>45407.5038779167</v>
      </c>
      <c r="B432" s="0" t="n">
        <v>517</v>
      </c>
      <c r="D432" s="2" t="s">
        <v>214</v>
      </c>
      <c r="E432" s="0" t="n">
        <v>517</v>
      </c>
    </row>
    <row r="433" customFormat="false" ht="13" hidden="false" customHeight="false" outlineLevel="0" collapsed="false">
      <c r="A433" s="3" t="n">
        <v>45407.5038839005</v>
      </c>
      <c r="B433" s="0" t="n">
        <v>516</v>
      </c>
      <c r="D433" s="2" t="s">
        <v>215</v>
      </c>
      <c r="E433" s="0" t="n">
        <v>516</v>
      </c>
    </row>
    <row r="434" customFormat="false" ht="13" hidden="false" customHeight="false" outlineLevel="0" collapsed="false">
      <c r="A434" s="3" t="n">
        <v>45407.5038898727</v>
      </c>
      <c r="B434" s="0" t="n">
        <v>516</v>
      </c>
      <c r="D434" s="2" t="s">
        <v>215</v>
      </c>
      <c r="E434" s="0" t="n">
        <v>516</v>
      </c>
    </row>
    <row r="435" customFormat="false" ht="13" hidden="false" customHeight="false" outlineLevel="0" collapsed="false">
      <c r="A435" s="3" t="n">
        <v>45407.5038958449</v>
      </c>
      <c r="B435" s="0" t="n">
        <v>515</v>
      </c>
      <c r="D435" s="2" t="s">
        <v>216</v>
      </c>
      <c r="E435" s="0" t="n">
        <v>515</v>
      </c>
    </row>
    <row r="436" customFormat="false" ht="13" hidden="false" customHeight="false" outlineLevel="0" collapsed="false">
      <c r="A436" s="3" t="n">
        <v>45407.5039018056</v>
      </c>
      <c r="B436" s="0" t="n">
        <v>517</v>
      </c>
      <c r="D436" s="2" t="s">
        <v>216</v>
      </c>
      <c r="E436" s="0" t="n">
        <v>517</v>
      </c>
    </row>
    <row r="437" customFormat="false" ht="13" hidden="false" customHeight="false" outlineLevel="0" collapsed="false">
      <c r="A437" s="3" t="n">
        <v>45407.5039077893</v>
      </c>
      <c r="B437" s="0" t="n">
        <v>518</v>
      </c>
      <c r="D437" s="2" t="s">
        <v>217</v>
      </c>
      <c r="E437" s="0" t="n">
        <v>518</v>
      </c>
    </row>
    <row r="438" customFormat="false" ht="13" hidden="false" customHeight="false" outlineLevel="0" collapsed="false">
      <c r="A438" s="3" t="n">
        <v>45407.5039137847</v>
      </c>
      <c r="B438" s="0" t="n">
        <v>519</v>
      </c>
      <c r="D438" s="2" t="s">
        <v>217</v>
      </c>
      <c r="E438" s="0" t="n">
        <v>519</v>
      </c>
    </row>
    <row r="439" customFormat="false" ht="13" hidden="false" customHeight="false" outlineLevel="0" collapsed="false">
      <c r="A439" s="3" t="n">
        <v>45407.5039197917</v>
      </c>
      <c r="B439" s="0" t="n">
        <v>524</v>
      </c>
      <c r="D439" s="2" t="s">
        <v>218</v>
      </c>
      <c r="E439" s="0" t="n">
        <v>524</v>
      </c>
    </row>
    <row r="440" customFormat="false" ht="13" hidden="false" customHeight="false" outlineLevel="0" collapsed="false">
      <c r="A440" s="3" t="n">
        <v>45407.5039258565</v>
      </c>
      <c r="B440" s="0" t="n">
        <v>523</v>
      </c>
      <c r="D440" s="2" t="s">
        <v>218</v>
      </c>
      <c r="E440" s="0" t="n">
        <v>523</v>
      </c>
    </row>
    <row r="441" customFormat="false" ht="13" hidden="false" customHeight="false" outlineLevel="0" collapsed="false">
      <c r="A441" s="3" t="n">
        <v>45407.5039319097</v>
      </c>
      <c r="B441" s="0" t="n">
        <v>524</v>
      </c>
      <c r="D441" s="2" t="s">
        <v>219</v>
      </c>
      <c r="E441" s="0" t="n">
        <v>524</v>
      </c>
    </row>
    <row r="442" customFormat="false" ht="13" hidden="false" customHeight="false" outlineLevel="0" collapsed="false">
      <c r="A442" s="3" t="n">
        <v>45407.5039379745</v>
      </c>
      <c r="B442" s="0" t="n">
        <v>530</v>
      </c>
      <c r="D442" s="2" t="s">
        <v>219</v>
      </c>
      <c r="E442" s="0" t="n">
        <v>530</v>
      </c>
    </row>
    <row r="443" customFormat="false" ht="13" hidden="false" customHeight="false" outlineLevel="0" collapsed="false">
      <c r="A443" s="3" t="n">
        <v>45407.5039441088</v>
      </c>
      <c r="B443" s="0" t="n">
        <v>529</v>
      </c>
      <c r="D443" s="2" t="s">
        <v>220</v>
      </c>
      <c r="E443" s="0" t="n">
        <v>529</v>
      </c>
    </row>
    <row r="444" customFormat="false" ht="13" hidden="false" customHeight="false" outlineLevel="0" collapsed="false">
      <c r="A444" s="3" t="n">
        <v>45407.5039502315</v>
      </c>
      <c r="B444" s="0" t="n">
        <v>535</v>
      </c>
      <c r="D444" s="2" t="s">
        <v>221</v>
      </c>
      <c r="E444" s="0" t="n">
        <v>535</v>
      </c>
    </row>
    <row r="445" customFormat="false" ht="13" hidden="false" customHeight="false" outlineLevel="0" collapsed="false">
      <c r="A445" s="3" t="n">
        <v>45407.5039564236</v>
      </c>
      <c r="B445" s="0" t="n">
        <v>536</v>
      </c>
      <c r="D445" s="2" t="s">
        <v>221</v>
      </c>
      <c r="E445" s="0" t="n">
        <v>536</v>
      </c>
    </row>
    <row r="446" customFormat="false" ht="13" hidden="false" customHeight="false" outlineLevel="0" collapsed="false">
      <c r="A446" s="3" t="n">
        <v>45407.5039626273</v>
      </c>
      <c r="B446" s="0" t="n">
        <v>540</v>
      </c>
      <c r="D446" s="2" t="s">
        <v>222</v>
      </c>
      <c r="E446" s="0" t="n">
        <v>540</v>
      </c>
    </row>
    <row r="447" customFormat="false" ht="13" hidden="false" customHeight="false" outlineLevel="0" collapsed="false">
      <c r="A447" s="3" t="n">
        <v>45407.5039688773</v>
      </c>
      <c r="B447" s="0" t="n">
        <v>542</v>
      </c>
      <c r="D447" s="2" t="s">
        <v>222</v>
      </c>
      <c r="E447" s="0" t="n">
        <v>542</v>
      </c>
    </row>
    <row r="448" customFormat="false" ht="13" hidden="false" customHeight="false" outlineLevel="0" collapsed="false">
      <c r="A448" s="3" t="n">
        <v>45407.5039751505</v>
      </c>
      <c r="B448" s="0" t="n">
        <v>543</v>
      </c>
      <c r="D448" s="2" t="s">
        <v>222</v>
      </c>
      <c r="E448" s="0" t="n">
        <v>543</v>
      </c>
    </row>
    <row r="449" customFormat="false" ht="13" hidden="false" customHeight="false" outlineLevel="0" collapsed="false">
      <c r="A449" s="3" t="n">
        <v>45407.5039814352</v>
      </c>
      <c r="B449" s="0" t="n">
        <v>545</v>
      </c>
      <c r="D449" s="2" t="s">
        <v>223</v>
      </c>
      <c r="E449" s="0" t="n">
        <v>545</v>
      </c>
    </row>
    <row r="450" customFormat="false" ht="13" hidden="false" customHeight="false" outlineLevel="0" collapsed="false">
      <c r="A450" s="3" t="n">
        <v>45407.5039877431</v>
      </c>
      <c r="B450" s="0" t="n">
        <v>536</v>
      </c>
      <c r="D450" s="2" t="s">
        <v>224</v>
      </c>
      <c r="E450" s="0" t="n">
        <v>536</v>
      </c>
    </row>
    <row r="451" customFormat="false" ht="13" hidden="false" customHeight="false" outlineLevel="0" collapsed="false">
      <c r="A451" s="3" t="n">
        <v>45407.5039939468</v>
      </c>
      <c r="B451" s="0" t="n">
        <v>535</v>
      </c>
      <c r="D451" s="2" t="s">
        <v>224</v>
      </c>
      <c r="E451" s="0" t="n">
        <v>535</v>
      </c>
    </row>
    <row r="452" customFormat="false" ht="13" hidden="false" customHeight="false" outlineLevel="0" collapsed="false">
      <c r="A452" s="3" t="n">
        <v>45407.5040001389</v>
      </c>
      <c r="B452" s="0" t="n">
        <v>537</v>
      </c>
      <c r="D452" s="2" t="s">
        <v>225</v>
      </c>
      <c r="E452" s="0" t="n">
        <v>537</v>
      </c>
    </row>
    <row r="453" customFormat="false" ht="13" hidden="false" customHeight="false" outlineLevel="0" collapsed="false">
      <c r="A453" s="3" t="n">
        <v>45407.5040063542</v>
      </c>
      <c r="B453" s="0" t="n">
        <v>536</v>
      </c>
      <c r="D453" s="2" t="s">
        <v>225</v>
      </c>
      <c r="E453" s="0" t="n">
        <v>536</v>
      </c>
    </row>
    <row r="454" customFormat="false" ht="13" hidden="false" customHeight="false" outlineLevel="0" collapsed="false">
      <c r="A454" s="3" t="n">
        <v>45407.5040125579</v>
      </c>
      <c r="B454" s="0" t="n">
        <v>535</v>
      </c>
      <c r="D454" s="2" t="s">
        <v>226</v>
      </c>
      <c r="E454" s="0" t="n">
        <v>535</v>
      </c>
    </row>
    <row r="455" customFormat="false" ht="13" hidden="false" customHeight="false" outlineLevel="0" collapsed="false">
      <c r="A455" s="3" t="n">
        <v>45407.50401875</v>
      </c>
      <c r="B455" s="0" t="n">
        <v>538</v>
      </c>
      <c r="D455" s="2" t="s">
        <v>226</v>
      </c>
      <c r="E455" s="0" t="n">
        <v>538</v>
      </c>
    </row>
    <row r="456" customFormat="false" ht="13" hidden="false" customHeight="false" outlineLevel="0" collapsed="false">
      <c r="A456" s="3" t="n">
        <v>45407.5040249769</v>
      </c>
      <c r="B456" s="0" t="n">
        <v>535</v>
      </c>
      <c r="D456" s="2" t="s">
        <v>227</v>
      </c>
      <c r="E456" s="0" t="n">
        <v>535</v>
      </c>
    </row>
    <row r="457" customFormat="false" ht="13" hidden="false" customHeight="false" outlineLevel="0" collapsed="false">
      <c r="A457" s="3" t="n">
        <v>45407.504031169</v>
      </c>
      <c r="B457" s="0" t="n">
        <v>538</v>
      </c>
      <c r="D457" s="2" t="s">
        <v>227</v>
      </c>
      <c r="E457" s="0" t="n">
        <v>538</v>
      </c>
    </row>
    <row r="458" customFormat="false" ht="13" hidden="false" customHeight="false" outlineLevel="0" collapsed="false">
      <c r="A458" s="3" t="n">
        <v>45407.5040373958</v>
      </c>
      <c r="B458" s="0" t="n">
        <v>537</v>
      </c>
      <c r="D458" s="2" t="s">
        <v>228</v>
      </c>
      <c r="E458" s="0" t="n">
        <v>537</v>
      </c>
    </row>
    <row r="459" customFormat="false" ht="13" hidden="false" customHeight="false" outlineLevel="0" collapsed="false">
      <c r="A459" s="3" t="n">
        <v>45407.5040436111</v>
      </c>
      <c r="B459" s="0" t="n">
        <v>542</v>
      </c>
      <c r="D459" s="2" t="s">
        <v>229</v>
      </c>
      <c r="E459" s="0" t="n">
        <v>542</v>
      </c>
    </row>
    <row r="460" customFormat="false" ht="13" hidden="false" customHeight="false" outlineLevel="0" collapsed="false">
      <c r="A460" s="3" t="n">
        <v>45407.5040498843</v>
      </c>
      <c r="B460" s="0" t="n">
        <v>540</v>
      </c>
      <c r="D460" s="2" t="s">
        <v>229</v>
      </c>
      <c r="E460" s="0" t="n">
        <v>540</v>
      </c>
    </row>
    <row r="461" customFormat="false" ht="13" hidden="false" customHeight="false" outlineLevel="0" collapsed="false">
      <c r="A461" s="3" t="n">
        <v>45407.5040561343</v>
      </c>
      <c r="B461" s="0" t="n">
        <v>540</v>
      </c>
      <c r="D461" s="2" t="s">
        <v>230</v>
      </c>
      <c r="E461" s="0" t="n">
        <v>540</v>
      </c>
    </row>
    <row r="462" customFormat="false" ht="13" hidden="false" customHeight="false" outlineLevel="0" collapsed="false">
      <c r="A462" s="3" t="n">
        <v>45407.5040623843</v>
      </c>
      <c r="B462" s="0" t="n">
        <v>544</v>
      </c>
      <c r="D462" s="2" t="s">
        <v>230</v>
      </c>
      <c r="E462" s="0" t="n">
        <v>544</v>
      </c>
    </row>
    <row r="463" customFormat="false" ht="13" hidden="false" customHeight="false" outlineLevel="0" collapsed="false">
      <c r="A463" s="3" t="n">
        <v>45407.5040686806</v>
      </c>
      <c r="B463" s="0" t="n">
        <v>541</v>
      </c>
      <c r="D463" s="2" t="s">
        <v>231</v>
      </c>
      <c r="E463" s="0" t="n">
        <v>541</v>
      </c>
    </row>
    <row r="464" customFormat="false" ht="13" hidden="false" customHeight="false" outlineLevel="0" collapsed="false">
      <c r="A464" s="3" t="n">
        <v>45407.5040749421</v>
      </c>
      <c r="B464" s="0" t="n">
        <v>541</v>
      </c>
      <c r="D464" s="2" t="s">
        <v>231</v>
      </c>
      <c r="E464" s="0" t="n">
        <v>541</v>
      </c>
    </row>
    <row r="465" customFormat="false" ht="13" hidden="false" customHeight="false" outlineLevel="0" collapsed="false">
      <c r="A465" s="3" t="n">
        <v>45407.5040812037</v>
      </c>
      <c r="B465" s="0" t="n">
        <v>546</v>
      </c>
      <c r="D465" s="2" t="s">
        <v>232</v>
      </c>
      <c r="E465" s="0" t="n">
        <v>546</v>
      </c>
    </row>
    <row r="466" customFormat="false" ht="13" hidden="false" customHeight="false" outlineLevel="0" collapsed="false">
      <c r="A466" s="3" t="n">
        <v>45407.5040875231</v>
      </c>
      <c r="B466" s="0" t="n">
        <v>548</v>
      </c>
      <c r="D466" s="2" t="s">
        <v>232</v>
      </c>
      <c r="E466" s="0" t="n">
        <v>548</v>
      </c>
    </row>
    <row r="467" customFormat="false" ht="13" hidden="false" customHeight="false" outlineLevel="0" collapsed="false">
      <c r="A467" s="3" t="n">
        <v>45407.5040938657</v>
      </c>
      <c r="B467" s="0" t="n">
        <v>554</v>
      </c>
      <c r="D467" s="2" t="s">
        <v>233</v>
      </c>
      <c r="E467" s="0" t="n">
        <v>554</v>
      </c>
    </row>
    <row r="468" customFormat="false" ht="13" hidden="false" customHeight="false" outlineLevel="0" collapsed="false">
      <c r="A468" s="3" t="n">
        <v>45407.5041002778</v>
      </c>
      <c r="B468" s="0" t="n">
        <v>560</v>
      </c>
      <c r="D468" s="2" t="s">
        <v>234</v>
      </c>
      <c r="E468" s="0" t="n">
        <v>560</v>
      </c>
    </row>
    <row r="469" customFormat="false" ht="13" hidden="false" customHeight="false" outlineLevel="0" collapsed="false">
      <c r="A469" s="3" t="n">
        <v>45407.5041067593</v>
      </c>
      <c r="B469" s="0" t="n">
        <v>563</v>
      </c>
      <c r="D469" s="2" t="s">
        <v>234</v>
      </c>
      <c r="E469" s="0" t="n">
        <v>563</v>
      </c>
    </row>
    <row r="470" customFormat="false" ht="13" hidden="false" customHeight="false" outlineLevel="0" collapsed="false">
      <c r="A470" s="3" t="n">
        <v>45407.5041132755</v>
      </c>
      <c r="B470" s="0" t="n">
        <v>573</v>
      </c>
      <c r="D470" s="2" t="s">
        <v>235</v>
      </c>
      <c r="E470" s="0" t="n">
        <v>573</v>
      </c>
    </row>
    <row r="471" customFormat="false" ht="13" hidden="false" customHeight="false" outlineLevel="0" collapsed="false">
      <c r="A471" s="3" t="n">
        <v>45407.5041199074</v>
      </c>
      <c r="B471" s="0" t="n">
        <v>578</v>
      </c>
      <c r="D471" s="2" t="s">
        <v>235</v>
      </c>
      <c r="E471" s="0" t="n">
        <v>578</v>
      </c>
    </row>
    <row r="472" customFormat="false" ht="13" hidden="false" customHeight="false" outlineLevel="0" collapsed="false">
      <c r="A472" s="3" t="n">
        <v>45407.5041265972</v>
      </c>
      <c r="B472" s="0" t="n">
        <v>586</v>
      </c>
      <c r="D472" s="2" t="s">
        <v>236</v>
      </c>
      <c r="E472" s="0" t="n">
        <v>586</v>
      </c>
    </row>
    <row r="473" customFormat="false" ht="13" hidden="false" customHeight="false" outlineLevel="0" collapsed="false">
      <c r="A473" s="3" t="n">
        <v>45407.5041333796</v>
      </c>
      <c r="B473" s="0" t="n">
        <v>588</v>
      </c>
      <c r="D473" s="2" t="s">
        <v>237</v>
      </c>
      <c r="E473" s="0" t="n">
        <v>588</v>
      </c>
    </row>
    <row r="474" customFormat="false" ht="13" hidden="false" customHeight="false" outlineLevel="0" collapsed="false">
      <c r="A474" s="3" t="n">
        <v>45407.5041401852</v>
      </c>
      <c r="B474" s="0" t="n">
        <v>597</v>
      </c>
      <c r="D474" s="2" t="s">
        <v>237</v>
      </c>
      <c r="E474" s="0" t="n">
        <v>597</v>
      </c>
    </row>
    <row r="475" customFormat="false" ht="13" hidden="false" customHeight="false" outlineLevel="0" collapsed="false">
      <c r="A475" s="3" t="n">
        <v>45407.5041470949</v>
      </c>
      <c r="B475" s="0" t="n">
        <v>595</v>
      </c>
      <c r="D475" s="2" t="s">
        <v>238</v>
      </c>
      <c r="E475" s="0" t="n">
        <v>595</v>
      </c>
    </row>
    <row r="476" customFormat="false" ht="13" hidden="false" customHeight="false" outlineLevel="0" collapsed="false">
      <c r="A476" s="3" t="n">
        <v>45407.5041539815</v>
      </c>
      <c r="B476" s="0" t="n">
        <v>596</v>
      </c>
      <c r="D476" s="2" t="s">
        <v>238</v>
      </c>
      <c r="E476" s="0" t="n">
        <v>596</v>
      </c>
    </row>
    <row r="477" customFormat="false" ht="13" hidden="false" customHeight="false" outlineLevel="0" collapsed="false">
      <c r="A477" s="3" t="n">
        <v>45407.5041608796</v>
      </c>
      <c r="B477" s="0" t="n">
        <v>590</v>
      </c>
      <c r="D477" s="2" t="s">
        <v>239</v>
      </c>
      <c r="E477" s="0" t="n">
        <v>590</v>
      </c>
    </row>
    <row r="478" customFormat="false" ht="13" hidden="false" customHeight="false" outlineLevel="0" collapsed="false">
      <c r="A478" s="3" t="n">
        <v>45407.5041677083</v>
      </c>
      <c r="B478" s="0" t="n">
        <v>584</v>
      </c>
      <c r="D478" s="2" t="s">
        <v>239</v>
      </c>
      <c r="E478" s="0" t="n">
        <v>584</v>
      </c>
    </row>
    <row r="479" customFormat="false" ht="13" hidden="false" customHeight="false" outlineLevel="0" collapsed="false">
      <c r="A479" s="3" t="n">
        <v>45407.5041744676</v>
      </c>
      <c r="B479" s="0" t="n">
        <v>573</v>
      </c>
      <c r="D479" s="2" t="s">
        <v>240</v>
      </c>
      <c r="E479" s="0" t="n">
        <v>573</v>
      </c>
    </row>
    <row r="480" customFormat="false" ht="13" hidden="false" customHeight="false" outlineLevel="0" collapsed="false">
      <c r="A480" s="3" t="n">
        <v>45407.5041810995</v>
      </c>
      <c r="B480" s="0" t="n">
        <v>568</v>
      </c>
      <c r="D480" s="2" t="s">
        <v>240</v>
      </c>
      <c r="E480" s="0" t="n">
        <v>568</v>
      </c>
    </row>
    <row r="481" customFormat="false" ht="13" hidden="false" customHeight="false" outlineLevel="0" collapsed="false">
      <c r="A481" s="3" t="n">
        <v>45407.5041876736</v>
      </c>
      <c r="B481" s="0" t="n">
        <v>562</v>
      </c>
      <c r="D481" s="2" t="s">
        <v>241</v>
      </c>
      <c r="E481" s="0" t="n">
        <v>562</v>
      </c>
    </row>
    <row r="482" customFormat="false" ht="13" hidden="false" customHeight="false" outlineLevel="0" collapsed="false">
      <c r="A482" s="3" t="n">
        <v>45407.5041941782</v>
      </c>
      <c r="B482" s="0" t="n">
        <v>561</v>
      </c>
      <c r="D482" s="2" t="s">
        <v>242</v>
      </c>
      <c r="E482" s="0" t="n">
        <v>561</v>
      </c>
    </row>
    <row r="483" customFormat="false" ht="13" hidden="false" customHeight="false" outlineLevel="0" collapsed="false">
      <c r="A483" s="3" t="n">
        <v>45407.5042006713</v>
      </c>
      <c r="B483" s="0" t="n">
        <v>559</v>
      </c>
      <c r="D483" s="2" t="s">
        <v>242</v>
      </c>
      <c r="E483" s="0" t="n">
        <v>559</v>
      </c>
    </row>
    <row r="484" customFormat="false" ht="13" hidden="false" customHeight="false" outlineLevel="0" collapsed="false">
      <c r="A484" s="3" t="n">
        <v>45407.5042071412</v>
      </c>
      <c r="B484" s="0" t="n">
        <v>557</v>
      </c>
      <c r="D484" s="2" t="s">
        <v>243</v>
      </c>
      <c r="E484" s="0" t="n">
        <v>557</v>
      </c>
    </row>
    <row r="485" customFormat="false" ht="13" hidden="false" customHeight="false" outlineLevel="0" collapsed="false">
      <c r="A485" s="3" t="n">
        <v>45407.504213588</v>
      </c>
      <c r="B485" s="0" t="n">
        <v>557</v>
      </c>
      <c r="D485" s="2" t="s">
        <v>243</v>
      </c>
      <c r="E485" s="0" t="n">
        <v>557</v>
      </c>
    </row>
    <row r="486" customFormat="false" ht="13" hidden="false" customHeight="false" outlineLevel="0" collapsed="false">
      <c r="A486" s="3" t="n">
        <v>45407.5042200347</v>
      </c>
      <c r="B486" s="0" t="n">
        <v>558</v>
      </c>
      <c r="D486" s="2" t="s">
        <v>244</v>
      </c>
      <c r="E486" s="0" t="n">
        <v>558</v>
      </c>
    </row>
    <row r="487" customFormat="false" ht="13" hidden="false" customHeight="false" outlineLevel="0" collapsed="false">
      <c r="A487" s="3" t="n">
        <v>45407.5042264931</v>
      </c>
      <c r="B487" s="0" t="n">
        <v>552</v>
      </c>
      <c r="D487" s="2" t="s">
        <v>244</v>
      </c>
      <c r="E487" s="0" t="n">
        <v>552</v>
      </c>
    </row>
    <row r="488" customFormat="false" ht="13" hidden="false" customHeight="false" outlineLevel="0" collapsed="false">
      <c r="A488" s="3" t="n">
        <v>45407.5042328819</v>
      </c>
      <c r="B488" s="0" t="n">
        <v>550</v>
      </c>
      <c r="D488" s="2" t="s">
        <v>245</v>
      </c>
      <c r="E488" s="0" t="n">
        <v>550</v>
      </c>
    </row>
    <row r="489" customFormat="false" ht="13" hidden="false" customHeight="false" outlineLevel="0" collapsed="false">
      <c r="A489" s="3" t="n">
        <v>45407.5042392477</v>
      </c>
      <c r="B489" s="0" t="n">
        <v>555</v>
      </c>
      <c r="D489" s="2" t="s">
        <v>245</v>
      </c>
      <c r="E489" s="0" t="n">
        <v>555</v>
      </c>
    </row>
    <row r="490" customFormat="false" ht="13" hidden="false" customHeight="false" outlineLevel="0" collapsed="false">
      <c r="A490" s="3" t="n">
        <v>45407.5042456713</v>
      </c>
      <c r="B490" s="0" t="n">
        <v>549</v>
      </c>
      <c r="D490" s="2" t="s">
        <v>246</v>
      </c>
      <c r="E490" s="0" t="n">
        <v>549</v>
      </c>
    </row>
    <row r="491" customFormat="false" ht="13" hidden="false" customHeight="false" outlineLevel="0" collapsed="false">
      <c r="A491" s="3" t="n">
        <v>45407.5042520255</v>
      </c>
      <c r="B491" s="0" t="n">
        <v>550</v>
      </c>
      <c r="D491" s="2" t="s">
        <v>246</v>
      </c>
      <c r="E491" s="0" t="n">
        <v>550</v>
      </c>
    </row>
    <row r="492" customFormat="false" ht="13" hidden="false" customHeight="false" outlineLevel="0" collapsed="false">
      <c r="A492" s="3" t="n">
        <v>45407.5042583912</v>
      </c>
      <c r="B492" s="0" t="n">
        <v>547</v>
      </c>
      <c r="D492" s="2" t="s">
        <v>247</v>
      </c>
      <c r="E492" s="0" t="n">
        <v>547</v>
      </c>
    </row>
    <row r="493" customFormat="false" ht="13" hidden="false" customHeight="false" outlineLevel="0" collapsed="false">
      <c r="A493" s="3" t="n">
        <v>45407.5042647222</v>
      </c>
      <c r="B493" s="0" t="n">
        <v>433</v>
      </c>
      <c r="D493" s="2" t="s">
        <v>248</v>
      </c>
      <c r="E493" s="0" t="n">
        <v>433</v>
      </c>
    </row>
    <row r="494" customFormat="false" ht="13" hidden="false" customHeight="false" outlineLevel="0" collapsed="false">
      <c r="A494" s="3" t="n">
        <v>45407.5042697338</v>
      </c>
      <c r="B494" s="0" t="n">
        <v>640</v>
      </c>
      <c r="D494" s="2" t="s">
        <v>248</v>
      </c>
      <c r="E494" s="0" t="n">
        <v>640</v>
      </c>
    </row>
    <row r="495" customFormat="false" ht="13" hidden="false" customHeight="false" outlineLevel="0" collapsed="false">
      <c r="A495" s="3" t="n">
        <v>45407.5042771412</v>
      </c>
      <c r="B495" s="0" t="n">
        <v>547</v>
      </c>
      <c r="D495" s="2" t="s">
        <v>249</v>
      </c>
      <c r="E495" s="0" t="n">
        <v>547</v>
      </c>
    </row>
    <row r="496" customFormat="false" ht="13" hidden="false" customHeight="false" outlineLevel="0" collapsed="false">
      <c r="A496" s="3" t="n">
        <v>45407.5042834722</v>
      </c>
      <c r="B496" s="0" t="n">
        <v>549</v>
      </c>
      <c r="D496" s="2" t="s">
        <v>249</v>
      </c>
      <c r="E496" s="0" t="n">
        <v>549</v>
      </c>
    </row>
    <row r="497" customFormat="false" ht="13" hidden="false" customHeight="false" outlineLevel="0" collapsed="false">
      <c r="A497" s="3" t="n">
        <v>45407.5042898264</v>
      </c>
      <c r="B497" s="0" t="n">
        <v>546</v>
      </c>
      <c r="D497" s="2" t="s">
        <v>250</v>
      </c>
      <c r="E497" s="0" t="n">
        <v>546</v>
      </c>
    </row>
    <row r="498" customFormat="false" ht="13" hidden="false" customHeight="false" outlineLevel="0" collapsed="false">
      <c r="A498" s="3" t="n">
        <v>45407.5042961458</v>
      </c>
      <c r="B498" s="0" t="n">
        <v>548</v>
      </c>
      <c r="D498" s="2" t="s">
        <v>250</v>
      </c>
      <c r="E498" s="0" t="n">
        <v>548</v>
      </c>
    </row>
    <row r="499" customFormat="false" ht="13" hidden="false" customHeight="false" outlineLevel="0" collapsed="false">
      <c r="A499" s="3" t="n">
        <v>45407.5043024884</v>
      </c>
      <c r="B499" s="0" t="n">
        <v>545</v>
      </c>
      <c r="D499" s="2" t="s">
        <v>251</v>
      </c>
      <c r="E499" s="0" t="n">
        <v>545</v>
      </c>
    </row>
    <row r="500" customFormat="false" ht="13" hidden="false" customHeight="false" outlineLevel="0" collapsed="false">
      <c r="A500" s="3" t="n">
        <v>45407.5043087963</v>
      </c>
      <c r="B500" s="0" t="n">
        <v>545</v>
      </c>
      <c r="D500" s="2" t="s">
        <v>251</v>
      </c>
      <c r="E500" s="0" t="n">
        <v>545</v>
      </c>
    </row>
    <row r="501" customFormat="false" ht="13" hidden="false" customHeight="false" outlineLevel="0" collapsed="false">
      <c r="A501" s="3" t="n">
        <v>45407.5043151042</v>
      </c>
      <c r="B501" s="0" t="n">
        <v>546</v>
      </c>
      <c r="D501" s="2" t="s">
        <v>252</v>
      </c>
      <c r="E501" s="0" t="n">
        <v>546</v>
      </c>
    </row>
    <row r="502" customFormat="false" ht="13" hidden="false" customHeight="false" outlineLevel="0" collapsed="false">
      <c r="A502" s="3" t="n">
        <v>45407.5043214236</v>
      </c>
      <c r="B502" s="0" t="n">
        <v>545</v>
      </c>
      <c r="D502" s="2" t="s">
        <v>253</v>
      </c>
      <c r="E502" s="0" t="n">
        <v>545</v>
      </c>
    </row>
    <row r="503" customFormat="false" ht="13" hidden="false" customHeight="false" outlineLevel="0" collapsed="false">
      <c r="A503" s="3" t="n">
        <v>45407.5043277315</v>
      </c>
      <c r="B503" s="0" t="n">
        <v>547</v>
      </c>
      <c r="D503" s="2" t="s">
        <v>253</v>
      </c>
      <c r="E503" s="0" t="n">
        <v>547</v>
      </c>
    </row>
    <row r="504" customFormat="false" ht="13" hidden="false" customHeight="false" outlineLevel="0" collapsed="false">
      <c r="A504" s="3" t="n">
        <v>45407.5043340625</v>
      </c>
      <c r="B504" s="0" t="n">
        <v>540</v>
      </c>
      <c r="D504" s="2" t="s">
        <v>254</v>
      </c>
      <c r="E504" s="0" t="n">
        <v>540</v>
      </c>
    </row>
    <row r="505" customFormat="false" ht="13" hidden="false" customHeight="false" outlineLevel="0" collapsed="false">
      <c r="A505" s="3" t="n">
        <v>45407.5043403125</v>
      </c>
      <c r="B505" s="0" t="n">
        <v>550</v>
      </c>
      <c r="D505" s="2" t="s">
        <v>254</v>
      </c>
      <c r="E505" s="0" t="n">
        <v>550</v>
      </c>
    </row>
    <row r="506" customFormat="false" ht="13" hidden="false" customHeight="false" outlineLevel="0" collapsed="false">
      <c r="A506" s="3" t="n">
        <v>45407.5043466782</v>
      </c>
      <c r="B506" s="0" t="n">
        <v>545</v>
      </c>
      <c r="D506" s="2" t="s">
        <v>255</v>
      </c>
      <c r="E506" s="0" t="n">
        <v>545</v>
      </c>
    </row>
    <row r="507" customFormat="false" ht="13" hidden="false" customHeight="false" outlineLevel="0" collapsed="false">
      <c r="A507" s="3" t="n">
        <v>45407.5043529861</v>
      </c>
      <c r="B507" s="0" t="n">
        <v>538</v>
      </c>
      <c r="D507" s="2" t="s">
        <v>255</v>
      </c>
      <c r="E507" s="0" t="n">
        <v>538</v>
      </c>
    </row>
    <row r="508" customFormat="false" ht="13" hidden="false" customHeight="false" outlineLevel="0" collapsed="false">
      <c r="A508" s="3" t="n">
        <v>45407.504359213</v>
      </c>
      <c r="B508" s="0" t="n">
        <v>548</v>
      </c>
      <c r="D508" s="2" t="s">
        <v>256</v>
      </c>
      <c r="E508" s="0" t="n">
        <v>548</v>
      </c>
    </row>
    <row r="509" customFormat="false" ht="13" hidden="false" customHeight="false" outlineLevel="0" collapsed="false">
      <c r="A509" s="3" t="n">
        <v>45407.5043655556</v>
      </c>
      <c r="B509" s="0" t="n">
        <v>540</v>
      </c>
      <c r="D509" s="2" t="s">
        <v>256</v>
      </c>
      <c r="E509" s="0" t="n">
        <v>540</v>
      </c>
    </row>
    <row r="510" customFormat="false" ht="13" hidden="false" customHeight="false" outlineLevel="0" collapsed="false">
      <c r="A510" s="3" t="n">
        <v>45407.5043718056</v>
      </c>
      <c r="B510" s="0" t="n">
        <v>535</v>
      </c>
      <c r="D510" s="2" t="s">
        <v>257</v>
      </c>
      <c r="E510" s="0" t="n">
        <v>535</v>
      </c>
    </row>
    <row r="511" customFormat="false" ht="13" hidden="false" customHeight="false" outlineLevel="0" collapsed="false">
      <c r="A511" s="3" t="n">
        <v>45407.5043779977</v>
      </c>
      <c r="B511" s="0" t="n">
        <v>541</v>
      </c>
      <c r="D511" s="2" t="s">
        <v>257</v>
      </c>
      <c r="E511" s="0" t="n">
        <v>541</v>
      </c>
    </row>
    <row r="512" customFormat="false" ht="13" hidden="false" customHeight="false" outlineLevel="0" collapsed="false">
      <c r="A512" s="3" t="n">
        <v>45407.5043842593</v>
      </c>
      <c r="B512" s="0" t="n">
        <v>534</v>
      </c>
      <c r="D512" s="2" t="s">
        <v>258</v>
      </c>
      <c r="E512" s="0" t="n">
        <v>534</v>
      </c>
    </row>
    <row r="513" customFormat="false" ht="13" hidden="false" customHeight="false" outlineLevel="0" collapsed="false">
      <c r="A513" s="3" t="n">
        <v>45407.5043904398</v>
      </c>
      <c r="B513" s="0" t="n">
        <v>534</v>
      </c>
      <c r="D513" s="2" t="s">
        <v>258</v>
      </c>
      <c r="E513" s="0" t="n">
        <v>534</v>
      </c>
    </row>
    <row r="514" customFormat="false" ht="13" hidden="false" customHeight="false" outlineLevel="0" collapsed="false">
      <c r="A514" s="3" t="n">
        <v>45407.5043966204</v>
      </c>
      <c r="B514" s="0" t="n">
        <v>537</v>
      </c>
      <c r="D514" s="2" t="s">
        <v>259</v>
      </c>
      <c r="E514" s="0" t="n">
        <v>537</v>
      </c>
    </row>
    <row r="515" customFormat="false" ht="13" hidden="false" customHeight="false" outlineLevel="0" collapsed="false">
      <c r="A515" s="3" t="n">
        <v>45407.5044028357</v>
      </c>
      <c r="B515" s="0" t="n">
        <v>529</v>
      </c>
      <c r="D515" s="2" t="s">
        <v>259</v>
      </c>
      <c r="E515" s="0" t="n">
        <v>529</v>
      </c>
    </row>
    <row r="516" customFormat="false" ht="13" hidden="false" customHeight="false" outlineLevel="0" collapsed="false">
      <c r="A516" s="3" t="n">
        <v>45407.5044089583</v>
      </c>
      <c r="B516" s="0" t="n">
        <v>539</v>
      </c>
      <c r="D516" s="2" t="s">
        <v>260</v>
      </c>
      <c r="E516" s="0" t="n">
        <v>539</v>
      </c>
    </row>
    <row r="517" customFormat="false" ht="13" hidden="false" customHeight="false" outlineLevel="0" collapsed="false">
      <c r="A517" s="3" t="n">
        <v>45407.5044151968</v>
      </c>
      <c r="B517" s="0" t="n">
        <v>531</v>
      </c>
      <c r="D517" s="2" t="s">
        <v>261</v>
      </c>
      <c r="E517" s="0" t="n">
        <v>531</v>
      </c>
    </row>
    <row r="518" customFormat="false" ht="13" hidden="false" customHeight="false" outlineLevel="0" collapsed="false">
      <c r="A518" s="3" t="n">
        <v>45407.5044213426</v>
      </c>
      <c r="B518" s="0" t="n">
        <v>526</v>
      </c>
      <c r="D518" s="2" t="s">
        <v>261</v>
      </c>
      <c r="E518" s="0" t="n">
        <v>526</v>
      </c>
    </row>
    <row r="519" customFormat="false" ht="13" hidden="false" customHeight="false" outlineLevel="0" collapsed="false">
      <c r="A519" s="3" t="n">
        <v>45407.5044274306</v>
      </c>
      <c r="B519" s="0" t="n">
        <v>533</v>
      </c>
      <c r="D519" s="2" t="s">
        <v>262</v>
      </c>
      <c r="E519" s="0" t="n">
        <v>533</v>
      </c>
    </row>
    <row r="520" customFormat="false" ht="13" hidden="false" customHeight="false" outlineLevel="0" collapsed="false">
      <c r="A520" s="3" t="n">
        <v>45407.5044335995</v>
      </c>
      <c r="B520" s="0" t="n">
        <v>526</v>
      </c>
      <c r="D520" s="2" t="s">
        <v>262</v>
      </c>
      <c r="E520" s="0" t="n">
        <v>526</v>
      </c>
    </row>
    <row r="521" customFormat="false" ht="13" hidden="false" customHeight="false" outlineLevel="0" collapsed="false">
      <c r="A521" s="3" t="n">
        <v>45407.5044396875</v>
      </c>
      <c r="B521" s="0" t="n">
        <v>523</v>
      </c>
      <c r="D521" s="2" t="s">
        <v>263</v>
      </c>
      <c r="E521" s="0" t="n">
        <v>523</v>
      </c>
    </row>
    <row r="522" customFormat="false" ht="13" hidden="false" customHeight="false" outlineLevel="0" collapsed="false">
      <c r="A522" s="3" t="n">
        <v>45407.5044457407</v>
      </c>
      <c r="B522" s="0" t="n">
        <v>520</v>
      </c>
      <c r="D522" s="2" t="s">
        <v>263</v>
      </c>
      <c r="E522" s="0" t="n">
        <v>520</v>
      </c>
    </row>
    <row r="523" customFormat="false" ht="13" hidden="false" customHeight="false" outlineLevel="0" collapsed="false">
      <c r="A523" s="3" t="n">
        <v>45407.5044517593</v>
      </c>
      <c r="B523" s="0" t="n">
        <v>525</v>
      </c>
      <c r="D523" s="2" t="s">
        <v>264</v>
      </c>
      <c r="E523" s="0" t="n">
        <v>525</v>
      </c>
    </row>
    <row r="524" customFormat="false" ht="13" hidden="false" customHeight="false" outlineLevel="0" collapsed="false">
      <c r="A524" s="3" t="n">
        <v>45407.5044578357</v>
      </c>
      <c r="B524" s="0" t="n">
        <v>521</v>
      </c>
      <c r="D524" s="2" t="s">
        <v>264</v>
      </c>
      <c r="E524" s="0" t="n">
        <v>521</v>
      </c>
    </row>
    <row r="525" customFormat="false" ht="13" hidden="false" customHeight="false" outlineLevel="0" collapsed="false">
      <c r="A525" s="3" t="n">
        <v>45407.5044638657</v>
      </c>
      <c r="B525" s="0" t="n">
        <v>515</v>
      </c>
      <c r="D525" s="2" t="s">
        <v>265</v>
      </c>
      <c r="E525" s="0" t="n">
        <v>515</v>
      </c>
    </row>
    <row r="526" customFormat="false" ht="13" hidden="false" customHeight="false" outlineLevel="0" collapsed="false">
      <c r="A526" s="3" t="n">
        <v>45407.5044698264</v>
      </c>
      <c r="B526" s="0" t="n">
        <v>525</v>
      </c>
      <c r="D526" s="2" t="s">
        <v>265</v>
      </c>
      <c r="E526" s="0" t="n">
        <v>525</v>
      </c>
    </row>
    <row r="527" customFormat="false" ht="13" hidden="false" customHeight="false" outlineLevel="0" collapsed="false">
      <c r="A527" s="3" t="n">
        <v>45407.5044759028</v>
      </c>
      <c r="B527" s="0" t="n">
        <v>516</v>
      </c>
      <c r="D527" s="2" t="s">
        <v>266</v>
      </c>
      <c r="E527" s="0" t="n">
        <v>516</v>
      </c>
    </row>
    <row r="528" customFormat="false" ht="13" hidden="false" customHeight="false" outlineLevel="0" collapsed="false">
      <c r="A528" s="3" t="n">
        <v>45407.504481875</v>
      </c>
      <c r="B528" s="0" t="n">
        <v>513</v>
      </c>
      <c r="D528" s="2" t="s">
        <v>266</v>
      </c>
      <c r="E528" s="0" t="n">
        <v>513</v>
      </c>
    </row>
    <row r="529" customFormat="false" ht="13" hidden="false" customHeight="false" outlineLevel="0" collapsed="false">
      <c r="A529" s="3" t="n">
        <v>45407.5044878125</v>
      </c>
      <c r="B529" s="0" t="n">
        <v>516</v>
      </c>
      <c r="D529" s="2" t="s">
        <v>267</v>
      </c>
      <c r="E529" s="0" t="n">
        <v>516</v>
      </c>
    </row>
    <row r="530" customFormat="false" ht="13" hidden="false" customHeight="false" outlineLevel="0" collapsed="false">
      <c r="A530" s="3" t="n">
        <v>45407.5044937847</v>
      </c>
      <c r="B530" s="0" t="n">
        <v>513</v>
      </c>
      <c r="D530" s="2" t="s">
        <v>268</v>
      </c>
      <c r="E530" s="0" t="n">
        <v>513</v>
      </c>
    </row>
    <row r="531" customFormat="false" ht="13" hidden="false" customHeight="false" outlineLevel="0" collapsed="false">
      <c r="A531" s="3" t="n">
        <v>45407.5044997222</v>
      </c>
      <c r="B531" s="0" t="n">
        <v>506</v>
      </c>
      <c r="D531" s="2" t="s">
        <v>268</v>
      </c>
      <c r="E531" s="0" t="n">
        <v>506</v>
      </c>
    </row>
    <row r="532" customFormat="false" ht="13" hidden="false" customHeight="false" outlineLevel="0" collapsed="false">
      <c r="A532" s="3" t="n">
        <v>45407.5045055787</v>
      </c>
      <c r="B532" s="0" t="n">
        <v>518</v>
      </c>
      <c r="D532" s="2" t="s">
        <v>268</v>
      </c>
      <c r="E532" s="0" t="n">
        <v>518</v>
      </c>
    </row>
    <row r="533" customFormat="false" ht="13" hidden="false" customHeight="false" outlineLevel="0" collapsed="false">
      <c r="A533" s="3" t="n">
        <v>45407.5045115741</v>
      </c>
      <c r="B533" s="0" t="n">
        <v>509</v>
      </c>
      <c r="D533" s="2" t="s">
        <v>269</v>
      </c>
      <c r="E533" s="0" t="n">
        <v>509</v>
      </c>
    </row>
    <row r="534" customFormat="false" ht="13" hidden="false" customHeight="false" outlineLevel="0" collapsed="false">
      <c r="A534" s="3" t="n">
        <v>45407.5045174653</v>
      </c>
      <c r="B534" s="0" t="n">
        <v>507</v>
      </c>
      <c r="D534" s="2" t="s">
        <v>269</v>
      </c>
      <c r="E534" s="0" t="n">
        <v>507</v>
      </c>
    </row>
    <row r="535" customFormat="false" ht="13" hidden="false" customHeight="false" outlineLevel="0" collapsed="false">
      <c r="A535" s="3" t="n">
        <v>45407.5045233333</v>
      </c>
      <c r="B535" s="0" t="n">
        <v>509</v>
      </c>
      <c r="D535" s="2" t="s">
        <v>270</v>
      </c>
      <c r="E535" s="0" t="n">
        <v>509</v>
      </c>
    </row>
    <row r="536" customFormat="false" ht="13" hidden="false" customHeight="false" outlineLevel="0" collapsed="false">
      <c r="A536" s="3" t="n">
        <v>45407.5045292245</v>
      </c>
      <c r="B536" s="0" t="n">
        <v>504</v>
      </c>
      <c r="D536" s="2" t="s">
        <v>270</v>
      </c>
      <c r="E536" s="0" t="n">
        <v>504</v>
      </c>
    </row>
    <row r="537" customFormat="false" ht="13" hidden="false" customHeight="false" outlineLevel="0" collapsed="false">
      <c r="A537" s="3" t="n">
        <v>45407.5045350579</v>
      </c>
      <c r="B537" s="0" t="n">
        <v>513</v>
      </c>
      <c r="D537" s="2" t="s">
        <v>271</v>
      </c>
      <c r="E537" s="0" t="n">
        <v>513</v>
      </c>
    </row>
    <row r="538" customFormat="false" ht="13" hidden="false" customHeight="false" outlineLevel="0" collapsed="false">
      <c r="A538" s="3" t="n">
        <v>45407.5045409954</v>
      </c>
      <c r="B538" s="0" t="n">
        <v>505</v>
      </c>
      <c r="D538" s="2" t="s">
        <v>272</v>
      </c>
      <c r="E538" s="0" t="n">
        <v>505</v>
      </c>
    </row>
    <row r="539" customFormat="false" ht="13" hidden="false" customHeight="false" outlineLevel="0" collapsed="false">
      <c r="A539" s="3" t="n">
        <v>45407.5045468403</v>
      </c>
      <c r="B539" s="0" t="n">
        <v>510</v>
      </c>
      <c r="D539" s="2" t="s">
        <v>272</v>
      </c>
      <c r="E539" s="0" t="n">
        <v>510</v>
      </c>
    </row>
    <row r="540" customFormat="false" ht="13" hidden="false" customHeight="false" outlineLevel="0" collapsed="false">
      <c r="A540" s="3" t="n">
        <v>45407.5045527431</v>
      </c>
      <c r="B540" s="0" t="n">
        <v>505</v>
      </c>
      <c r="D540" s="2" t="s">
        <v>272</v>
      </c>
      <c r="E540" s="0" t="n">
        <v>505</v>
      </c>
    </row>
    <row r="541" customFormat="false" ht="13" hidden="false" customHeight="false" outlineLevel="0" collapsed="false">
      <c r="A541" s="3" t="n">
        <v>45407.504558588</v>
      </c>
      <c r="B541" s="0" t="n">
        <v>501</v>
      </c>
      <c r="D541" s="2" t="s">
        <v>273</v>
      </c>
      <c r="E541" s="0" t="n">
        <v>501</v>
      </c>
    </row>
    <row r="542" customFormat="false" ht="13" hidden="false" customHeight="false" outlineLevel="0" collapsed="false">
      <c r="A542" s="3" t="n">
        <v>45407.5045643866</v>
      </c>
      <c r="B542" s="0" t="n">
        <v>508</v>
      </c>
      <c r="D542" s="2" t="s">
        <v>274</v>
      </c>
      <c r="E542" s="0" t="n">
        <v>508</v>
      </c>
    </row>
    <row r="543" customFormat="false" ht="13" hidden="false" customHeight="false" outlineLevel="0" collapsed="false">
      <c r="A543" s="3" t="n">
        <v>45407.5045702662</v>
      </c>
      <c r="B543" s="0" t="n">
        <v>503</v>
      </c>
      <c r="D543" s="2" t="s">
        <v>274</v>
      </c>
      <c r="E543" s="0" t="n">
        <v>503</v>
      </c>
    </row>
    <row r="544" customFormat="false" ht="13" hidden="false" customHeight="false" outlineLevel="0" collapsed="false">
      <c r="A544" s="3" t="n">
        <v>45407.504576088</v>
      </c>
      <c r="B544" s="0" t="n">
        <v>499</v>
      </c>
      <c r="D544" s="2" t="s">
        <v>274</v>
      </c>
      <c r="E544" s="0" t="n">
        <v>499</v>
      </c>
    </row>
    <row r="545" customFormat="false" ht="13" hidden="false" customHeight="false" outlineLevel="0" collapsed="false">
      <c r="A545" s="3" t="n">
        <v>45407.5045818634</v>
      </c>
      <c r="B545" s="0" t="n">
        <v>508</v>
      </c>
      <c r="D545" s="2" t="s">
        <v>275</v>
      </c>
      <c r="E545" s="0" t="n">
        <v>508</v>
      </c>
    </row>
    <row r="546" customFormat="false" ht="13" hidden="false" customHeight="false" outlineLevel="0" collapsed="false">
      <c r="A546" s="3" t="n">
        <v>45407.5045877431</v>
      </c>
      <c r="B546" s="0" t="n">
        <v>499</v>
      </c>
      <c r="D546" s="2" t="s">
        <v>275</v>
      </c>
      <c r="E546" s="0" t="n">
        <v>499</v>
      </c>
    </row>
    <row r="547" customFormat="false" ht="13" hidden="false" customHeight="false" outlineLevel="0" collapsed="false">
      <c r="A547" s="3" t="n">
        <v>45407.5045935185</v>
      </c>
      <c r="B547" s="0" t="n">
        <v>502</v>
      </c>
      <c r="D547" s="2" t="s">
        <v>276</v>
      </c>
      <c r="E547" s="0" t="n">
        <v>502</v>
      </c>
    </row>
    <row r="548" customFormat="false" ht="13" hidden="false" customHeight="false" outlineLevel="0" collapsed="false">
      <c r="A548" s="3" t="n">
        <v>45407.5045993287</v>
      </c>
      <c r="B548" s="0" t="n">
        <v>500</v>
      </c>
      <c r="D548" s="2" t="s">
        <v>276</v>
      </c>
      <c r="E548" s="0" t="n">
        <v>500</v>
      </c>
    </row>
    <row r="549" customFormat="false" ht="13" hidden="false" customHeight="false" outlineLevel="0" collapsed="false">
      <c r="A549" s="3" t="n">
        <v>45407.5046051157</v>
      </c>
      <c r="B549" s="0" t="n">
        <v>498</v>
      </c>
      <c r="D549" s="2" t="s">
        <v>277</v>
      </c>
      <c r="E549" s="0" t="n">
        <v>498</v>
      </c>
    </row>
    <row r="550" customFormat="false" ht="13" hidden="false" customHeight="false" outlineLevel="0" collapsed="false">
      <c r="A550" s="3" t="n">
        <v>45407.5046108796</v>
      </c>
      <c r="B550" s="0" t="n">
        <v>506</v>
      </c>
      <c r="D550" s="2" t="s">
        <v>277</v>
      </c>
      <c r="E550" s="0" t="n">
        <v>506</v>
      </c>
    </row>
    <row r="551" customFormat="false" ht="13" hidden="false" customHeight="false" outlineLevel="0" collapsed="false">
      <c r="A551" s="3" t="n">
        <v>45407.5046167361</v>
      </c>
      <c r="B551" s="0" t="n">
        <v>499</v>
      </c>
      <c r="D551" s="2" t="s">
        <v>278</v>
      </c>
      <c r="E551" s="0" t="n">
        <v>499</v>
      </c>
    </row>
    <row r="552" customFormat="false" ht="13" hidden="false" customHeight="false" outlineLevel="0" collapsed="false">
      <c r="A552" s="3" t="n">
        <v>45407.5046225116</v>
      </c>
      <c r="B552" s="0" t="n">
        <v>502</v>
      </c>
      <c r="D552" s="2" t="s">
        <v>278</v>
      </c>
      <c r="E552" s="0" t="n">
        <v>502</v>
      </c>
    </row>
    <row r="553" customFormat="false" ht="13" hidden="false" customHeight="false" outlineLevel="0" collapsed="false">
      <c r="A553" s="3" t="n">
        <v>45407.5046283218</v>
      </c>
      <c r="B553" s="0" t="n">
        <v>501</v>
      </c>
      <c r="D553" s="2" t="s">
        <v>279</v>
      </c>
      <c r="E553" s="0" t="n">
        <v>501</v>
      </c>
    </row>
    <row r="554" customFormat="false" ht="13" hidden="false" customHeight="false" outlineLevel="0" collapsed="false">
      <c r="A554" s="3" t="n">
        <v>45407.5046341204</v>
      </c>
      <c r="B554" s="0" t="n">
        <v>498</v>
      </c>
      <c r="D554" s="2" t="s">
        <v>279</v>
      </c>
      <c r="E554" s="0" t="n">
        <v>498</v>
      </c>
    </row>
    <row r="555" customFormat="false" ht="13" hidden="false" customHeight="false" outlineLevel="0" collapsed="false">
      <c r="A555" s="3" t="n">
        <v>45407.5046398843</v>
      </c>
      <c r="B555" s="0" t="n">
        <v>507</v>
      </c>
      <c r="D555" s="2" t="s">
        <v>280</v>
      </c>
      <c r="E555" s="0" t="n">
        <v>507</v>
      </c>
    </row>
    <row r="556" customFormat="false" ht="13" hidden="false" customHeight="false" outlineLevel="0" collapsed="false">
      <c r="A556" s="3" t="n">
        <v>45407.5046457523</v>
      </c>
      <c r="B556" s="0" t="n">
        <v>501</v>
      </c>
      <c r="D556" s="2" t="s">
        <v>280</v>
      </c>
      <c r="E556" s="0" t="n">
        <v>501</v>
      </c>
    </row>
    <row r="557" customFormat="false" ht="13" hidden="false" customHeight="false" outlineLevel="0" collapsed="false">
      <c r="A557" s="3" t="n">
        <v>45407.5046515509</v>
      </c>
      <c r="B557" s="0" t="n">
        <v>498</v>
      </c>
      <c r="D557" s="2" t="s">
        <v>281</v>
      </c>
      <c r="E557" s="0" t="n">
        <v>498</v>
      </c>
    </row>
    <row r="558" customFormat="false" ht="13" hidden="false" customHeight="false" outlineLevel="0" collapsed="false">
      <c r="A558" s="3" t="n">
        <v>45407.5046573148</v>
      </c>
      <c r="B558" s="0" t="n">
        <v>505</v>
      </c>
      <c r="D558" s="2" t="s">
        <v>281</v>
      </c>
      <c r="E558" s="0" t="n">
        <v>505</v>
      </c>
    </row>
    <row r="559" customFormat="false" ht="13" hidden="false" customHeight="false" outlineLevel="0" collapsed="false">
      <c r="A559" s="3" t="n">
        <v>45407.5046631597</v>
      </c>
      <c r="B559" s="0" t="n">
        <v>496</v>
      </c>
      <c r="D559" s="2" t="s">
        <v>282</v>
      </c>
      <c r="E559" s="0" t="n">
        <v>496</v>
      </c>
    </row>
    <row r="560" customFormat="false" ht="13" hidden="false" customHeight="false" outlineLevel="0" collapsed="false">
      <c r="A560" s="3" t="n">
        <v>45407.5046689005</v>
      </c>
      <c r="B560" s="0" t="n">
        <v>499</v>
      </c>
      <c r="D560" s="2" t="s">
        <v>282</v>
      </c>
      <c r="E560" s="0" t="n">
        <v>499</v>
      </c>
    </row>
    <row r="561" customFormat="false" ht="13" hidden="false" customHeight="false" outlineLevel="0" collapsed="false">
      <c r="A561" s="3" t="n">
        <v>45407.5046746759</v>
      </c>
      <c r="B561" s="0" t="n">
        <v>497</v>
      </c>
      <c r="D561" s="2" t="s">
        <v>283</v>
      </c>
      <c r="E561" s="0" t="n">
        <v>497</v>
      </c>
    </row>
    <row r="562" customFormat="false" ht="13" hidden="false" customHeight="false" outlineLevel="0" collapsed="false">
      <c r="A562" s="3" t="n">
        <v>45407.5046804282</v>
      </c>
      <c r="B562" s="0" t="n">
        <v>494</v>
      </c>
      <c r="D562" s="2" t="s">
        <v>283</v>
      </c>
      <c r="E562" s="0" t="n">
        <v>494</v>
      </c>
    </row>
    <row r="563" customFormat="false" ht="13" hidden="false" customHeight="false" outlineLevel="0" collapsed="false">
      <c r="A563" s="3" t="n">
        <v>45407.5046861458</v>
      </c>
      <c r="B563" s="0" t="n">
        <v>503</v>
      </c>
      <c r="D563" s="2" t="s">
        <v>284</v>
      </c>
      <c r="E563" s="0" t="n">
        <v>503</v>
      </c>
    </row>
    <row r="564" customFormat="false" ht="13" hidden="false" customHeight="false" outlineLevel="0" collapsed="false">
      <c r="A564" s="3" t="n">
        <v>45407.5046919676</v>
      </c>
      <c r="B564" s="0" t="n">
        <v>493</v>
      </c>
      <c r="D564" s="2" t="s">
        <v>284</v>
      </c>
      <c r="E564" s="0" t="n">
        <v>493</v>
      </c>
    </row>
    <row r="565" customFormat="false" ht="13" hidden="false" customHeight="false" outlineLevel="0" collapsed="false">
      <c r="A565" s="3" t="n">
        <v>45407.5046976736</v>
      </c>
      <c r="B565" s="0" t="n">
        <v>498</v>
      </c>
      <c r="D565" s="2" t="s">
        <v>285</v>
      </c>
      <c r="E565" s="0" t="n">
        <v>498</v>
      </c>
    </row>
    <row r="566" customFormat="false" ht="13" hidden="false" customHeight="false" outlineLevel="0" collapsed="false">
      <c r="A566" s="3" t="n">
        <v>45407.5047034375</v>
      </c>
      <c r="B566" s="0" t="n">
        <v>495</v>
      </c>
      <c r="D566" s="2" t="s">
        <v>286</v>
      </c>
      <c r="E566" s="0" t="n">
        <v>495</v>
      </c>
    </row>
    <row r="567" customFormat="false" ht="13" hidden="false" customHeight="false" outlineLevel="0" collapsed="false">
      <c r="A567" s="3" t="n">
        <v>45407.5047091667</v>
      </c>
      <c r="B567" s="0" t="n">
        <v>493</v>
      </c>
      <c r="D567" s="2" t="s">
        <v>286</v>
      </c>
      <c r="E567" s="0" t="n">
        <v>493</v>
      </c>
    </row>
    <row r="568" customFormat="false" ht="13" hidden="false" customHeight="false" outlineLevel="0" collapsed="false">
      <c r="A568" s="3" t="n">
        <v>45407.5047148727</v>
      </c>
      <c r="B568" s="0" t="n">
        <v>499</v>
      </c>
      <c r="D568" s="2" t="s">
        <v>286</v>
      </c>
      <c r="E568" s="0" t="n">
        <v>499</v>
      </c>
    </row>
    <row r="569" customFormat="false" ht="13" hidden="false" customHeight="false" outlineLevel="0" collapsed="false">
      <c r="A569" s="3" t="n">
        <v>45407.5047206482</v>
      </c>
      <c r="B569" s="0" t="n">
        <v>495</v>
      </c>
      <c r="D569" s="2" t="s">
        <v>287</v>
      </c>
      <c r="E569" s="0" t="n">
        <v>495</v>
      </c>
    </row>
    <row r="570" customFormat="false" ht="13" hidden="false" customHeight="false" outlineLevel="0" collapsed="false">
      <c r="A570" s="3" t="n">
        <v>45407.5047263773</v>
      </c>
      <c r="B570" s="0" t="n">
        <v>490</v>
      </c>
      <c r="D570" s="2" t="s">
        <v>287</v>
      </c>
      <c r="E570" s="0" t="n">
        <v>490</v>
      </c>
    </row>
    <row r="571" customFormat="false" ht="13" hidden="false" customHeight="false" outlineLevel="0" collapsed="false">
      <c r="A571" s="3" t="n">
        <v>45407.5047320486</v>
      </c>
      <c r="B571" s="0" t="n">
        <v>495</v>
      </c>
      <c r="D571" s="2" t="s">
        <v>288</v>
      </c>
      <c r="E571" s="0" t="n">
        <v>495</v>
      </c>
    </row>
    <row r="572" customFormat="false" ht="13" hidden="false" customHeight="false" outlineLevel="0" collapsed="false">
      <c r="A572" s="3" t="n">
        <v>45407.5047377778</v>
      </c>
      <c r="B572" s="0" t="n">
        <v>494</v>
      </c>
      <c r="D572" s="2" t="s">
        <v>288</v>
      </c>
      <c r="E572" s="0" t="n">
        <v>494</v>
      </c>
    </row>
    <row r="573" customFormat="false" ht="13" hidden="false" customHeight="false" outlineLevel="0" collapsed="false">
      <c r="A573" s="3" t="n">
        <v>45407.5047434954</v>
      </c>
      <c r="B573" s="0" t="n">
        <v>497</v>
      </c>
      <c r="D573" s="2" t="s">
        <v>289</v>
      </c>
      <c r="E573" s="0" t="n">
        <v>497</v>
      </c>
    </row>
    <row r="574" customFormat="false" ht="13" hidden="false" customHeight="false" outlineLevel="0" collapsed="false">
      <c r="A574" s="3" t="n">
        <v>45407.5047492477</v>
      </c>
      <c r="B574" s="0" t="n">
        <v>497</v>
      </c>
      <c r="D574" s="2" t="s">
        <v>289</v>
      </c>
      <c r="E574" s="0" t="n">
        <v>497</v>
      </c>
    </row>
    <row r="575" customFormat="false" ht="13" hidden="false" customHeight="false" outlineLevel="0" collapsed="false">
      <c r="A575" s="3" t="n">
        <v>45407.504755</v>
      </c>
      <c r="B575" s="0" t="n">
        <v>495</v>
      </c>
      <c r="D575" s="2" t="s">
        <v>290</v>
      </c>
      <c r="E575" s="0" t="n">
        <v>495</v>
      </c>
    </row>
    <row r="576" customFormat="false" ht="13" hidden="false" customHeight="false" outlineLevel="0" collapsed="false">
      <c r="A576" s="3" t="n">
        <v>45407.5047607292</v>
      </c>
      <c r="B576" s="0" t="n">
        <v>502</v>
      </c>
      <c r="D576" s="2" t="s">
        <v>290</v>
      </c>
      <c r="E576" s="0" t="n">
        <v>502</v>
      </c>
    </row>
    <row r="577" customFormat="false" ht="13" hidden="false" customHeight="false" outlineLevel="0" collapsed="false">
      <c r="A577" s="3" t="n">
        <v>45407.5047665394</v>
      </c>
      <c r="B577" s="0" t="n">
        <v>498</v>
      </c>
      <c r="D577" s="2" t="s">
        <v>291</v>
      </c>
      <c r="E577" s="0" t="n">
        <v>498</v>
      </c>
    </row>
    <row r="578" customFormat="false" ht="13" hidden="false" customHeight="false" outlineLevel="0" collapsed="false">
      <c r="A578" s="3" t="n">
        <v>45407.5047723032</v>
      </c>
      <c r="B578" s="0" t="n">
        <v>499</v>
      </c>
      <c r="D578" s="2" t="s">
        <v>291</v>
      </c>
      <c r="E578" s="0" t="n">
        <v>499</v>
      </c>
    </row>
    <row r="579" customFormat="false" ht="13" hidden="false" customHeight="false" outlineLevel="0" collapsed="false">
      <c r="A579" s="3" t="n">
        <v>45407.5047780787</v>
      </c>
      <c r="B579" s="0" t="n">
        <v>504</v>
      </c>
      <c r="D579" s="2" t="s">
        <v>292</v>
      </c>
      <c r="E579" s="0" t="n">
        <v>504</v>
      </c>
    </row>
    <row r="580" customFormat="false" ht="13" hidden="false" customHeight="false" outlineLevel="0" collapsed="false">
      <c r="A580" s="3" t="n">
        <v>45407.504783912</v>
      </c>
      <c r="B580" s="0" t="n">
        <v>500</v>
      </c>
      <c r="D580" s="2" t="s">
        <v>292</v>
      </c>
      <c r="E580" s="0" t="n">
        <v>500</v>
      </c>
    </row>
    <row r="581" customFormat="false" ht="13" hidden="false" customHeight="false" outlineLevel="0" collapsed="false">
      <c r="A581" s="3" t="n">
        <v>45407.5047896991</v>
      </c>
      <c r="B581" s="0" t="n">
        <v>506</v>
      </c>
      <c r="D581" s="2" t="s">
        <v>293</v>
      </c>
      <c r="E581" s="0" t="n">
        <v>506</v>
      </c>
    </row>
    <row r="582" customFormat="false" ht="13" hidden="false" customHeight="false" outlineLevel="0" collapsed="false">
      <c r="A582" s="3" t="n">
        <v>45407.5047955556</v>
      </c>
      <c r="B582" s="0" t="n">
        <v>506</v>
      </c>
      <c r="D582" s="2" t="s">
        <v>293</v>
      </c>
      <c r="E582" s="0" t="n">
        <v>506</v>
      </c>
    </row>
    <row r="583" customFormat="false" ht="13" hidden="false" customHeight="false" outlineLevel="0" collapsed="false">
      <c r="A583" s="3" t="n">
        <v>45407.504801412</v>
      </c>
      <c r="B583" s="0" t="n">
        <v>501</v>
      </c>
      <c r="D583" s="2" t="s">
        <v>294</v>
      </c>
      <c r="E583" s="0" t="n">
        <v>501</v>
      </c>
    </row>
    <row r="584" customFormat="false" ht="13" hidden="false" customHeight="false" outlineLevel="0" collapsed="false">
      <c r="A584" s="3" t="n">
        <v>45407.5048072107</v>
      </c>
      <c r="B584" s="0" t="n">
        <v>418</v>
      </c>
      <c r="D584" s="2" t="s">
        <v>294</v>
      </c>
      <c r="E584" s="0" t="n">
        <v>418</v>
      </c>
    </row>
    <row r="585" customFormat="false" ht="13" hidden="false" customHeight="false" outlineLevel="0" collapsed="false">
      <c r="A585" s="3" t="n">
        <v>45407.5048120486</v>
      </c>
      <c r="B585" s="0" t="n">
        <v>586</v>
      </c>
      <c r="D585" s="2" t="s">
        <v>295</v>
      </c>
      <c r="E585" s="0" t="n">
        <v>586</v>
      </c>
    </row>
    <row r="586" customFormat="false" ht="13" hidden="false" customHeight="false" outlineLevel="0" collapsed="false">
      <c r="A586" s="3" t="n">
        <v>45407.504818831</v>
      </c>
      <c r="B586" s="0" t="n">
        <v>506</v>
      </c>
      <c r="D586" s="2" t="s">
        <v>295</v>
      </c>
      <c r="E586" s="0" t="n">
        <v>506</v>
      </c>
    </row>
    <row r="587" customFormat="false" ht="13" hidden="false" customHeight="false" outlineLevel="0" collapsed="false">
      <c r="A587" s="3" t="n">
        <v>45407.5048246875</v>
      </c>
      <c r="B587" s="0" t="n">
        <v>503</v>
      </c>
      <c r="D587" s="2" t="s">
        <v>296</v>
      </c>
      <c r="E587" s="0" t="n">
        <v>503</v>
      </c>
    </row>
    <row r="588" customFormat="false" ht="13" hidden="false" customHeight="false" outlineLevel="0" collapsed="false">
      <c r="A588" s="3" t="n">
        <v>45407.5048305093</v>
      </c>
      <c r="B588" s="0" t="n">
        <v>502</v>
      </c>
      <c r="D588" s="2" t="s">
        <v>296</v>
      </c>
      <c r="E588" s="0" t="n">
        <v>502</v>
      </c>
    </row>
    <row r="589" customFormat="false" ht="13" hidden="false" customHeight="false" outlineLevel="0" collapsed="false">
      <c r="A589" s="3" t="n">
        <v>45407.5048363194</v>
      </c>
      <c r="B589" s="0" t="n">
        <v>501</v>
      </c>
      <c r="D589" s="2" t="s">
        <v>297</v>
      </c>
      <c r="E589" s="0" t="n">
        <v>501</v>
      </c>
    </row>
    <row r="590" customFormat="false" ht="13" hidden="false" customHeight="false" outlineLevel="0" collapsed="false">
      <c r="A590" s="3" t="n">
        <v>45407.5048421181</v>
      </c>
      <c r="B590" s="0" t="n">
        <v>500</v>
      </c>
      <c r="D590" s="2" t="s">
        <v>297</v>
      </c>
      <c r="E590" s="0" t="n">
        <v>500</v>
      </c>
    </row>
    <row r="591" customFormat="false" ht="13" hidden="false" customHeight="false" outlineLevel="0" collapsed="false">
      <c r="A591" s="3" t="n">
        <v>45407.5048479051</v>
      </c>
      <c r="B591" s="0" t="n">
        <v>502</v>
      </c>
      <c r="D591" s="2" t="s">
        <v>298</v>
      </c>
      <c r="E591" s="0" t="n">
        <v>502</v>
      </c>
    </row>
    <row r="592" customFormat="false" ht="13" hidden="false" customHeight="false" outlineLevel="0" collapsed="false">
      <c r="A592" s="3" t="n">
        <v>45407.5048537153</v>
      </c>
      <c r="B592" s="0" t="n">
        <v>500</v>
      </c>
      <c r="D592" s="2" t="s">
        <v>298</v>
      </c>
      <c r="E592" s="0" t="n">
        <v>500</v>
      </c>
    </row>
    <row r="593" customFormat="false" ht="13" hidden="false" customHeight="false" outlineLevel="0" collapsed="false">
      <c r="A593" s="3" t="n">
        <v>45407.5048595023</v>
      </c>
      <c r="B593" s="0" t="n">
        <v>496</v>
      </c>
      <c r="D593" s="2" t="s">
        <v>299</v>
      </c>
      <c r="E593" s="0" t="n">
        <v>496</v>
      </c>
    </row>
    <row r="594" customFormat="false" ht="13" hidden="false" customHeight="false" outlineLevel="0" collapsed="false">
      <c r="A594" s="3" t="n">
        <v>45407.5048652431</v>
      </c>
      <c r="B594" s="0" t="n">
        <v>499</v>
      </c>
      <c r="D594" s="2" t="s">
        <v>299</v>
      </c>
      <c r="E594" s="0" t="n">
        <v>499</v>
      </c>
    </row>
    <row r="595" customFormat="false" ht="13" hidden="false" customHeight="false" outlineLevel="0" collapsed="false">
      <c r="A595" s="3" t="n">
        <v>45407.5048710185</v>
      </c>
      <c r="B595" s="0" t="n">
        <v>495</v>
      </c>
      <c r="D595" s="2" t="s">
        <v>300</v>
      </c>
      <c r="E595" s="0" t="n">
        <v>495</v>
      </c>
    </row>
    <row r="596" customFormat="false" ht="13" hidden="false" customHeight="false" outlineLevel="0" collapsed="false">
      <c r="A596" s="3" t="n">
        <v>45407.5048767477</v>
      </c>
      <c r="B596" s="0" t="n">
        <v>492</v>
      </c>
      <c r="D596" s="2" t="s">
        <v>300</v>
      </c>
      <c r="E596" s="0" t="n">
        <v>492</v>
      </c>
    </row>
    <row r="597" customFormat="false" ht="13" hidden="false" customHeight="false" outlineLevel="0" collapsed="false">
      <c r="A597" s="3" t="n">
        <v>45407.5048824421</v>
      </c>
      <c r="B597" s="0" t="n">
        <v>496</v>
      </c>
      <c r="D597" s="2" t="s">
        <v>301</v>
      </c>
      <c r="E597" s="0" t="n">
        <v>496</v>
      </c>
    </row>
    <row r="598" customFormat="false" ht="13" hidden="false" customHeight="false" outlineLevel="0" collapsed="false">
      <c r="A598" s="3" t="n">
        <v>45407.5048881829</v>
      </c>
      <c r="B598" s="0" t="n">
        <v>495</v>
      </c>
      <c r="D598" s="2" t="s">
        <v>301</v>
      </c>
      <c r="E598" s="0" t="n">
        <v>495</v>
      </c>
    </row>
    <row r="599" customFormat="false" ht="13" hidden="false" customHeight="false" outlineLevel="0" collapsed="false">
      <c r="A599" s="3" t="n">
        <v>45407.504893912</v>
      </c>
      <c r="B599" s="0" t="n">
        <v>496</v>
      </c>
      <c r="D599" s="2" t="s">
        <v>302</v>
      </c>
      <c r="E599" s="0" t="n">
        <v>496</v>
      </c>
    </row>
    <row r="600" customFormat="false" ht="13" hidden="false" customHeight="false" outlineLevel="0" collapsed="false">
      <c r="A600" s="3" t="n">
        <v>45407.5048996528</v>
      </c>
      <c r="B600" s="0" t="n">
        <v>498</v>
      </c>
      <c r="D600" s="2" t="s">
        <v>302</v>
      </c>
      <c r="E600" s="0" t="n">
        <v>498</v>
      </c>
    </row>
    <row r="601" customFormat="false" ht="13" hidden="false" customHeight="false" outlineLevel="0" collapsed="false">
      <c r="A601" s="3" t="n">
        <v>45407.5049054167</v>
      </c>
      <c r="B601" s="0" t="n">
        <v>493</v>
      </c>
      <c r="D601" s="2" t="s">
        <v>303</v>
      </c>
      <c r="E601" s="0" t="n">
        <v>493</v>
      </c>
    </row>
    <row r="602" customFormat="false" ht="13" hidden="false" customHeight="false" outlineLevel="0" collapsed="false">
      <c r="A602" s="3" t="n">
        <v>45407.5049111227</v>
      </c>
      <c r="B602" s="0" t="n">
        <v>497</v>
      </c>
      <c r="D602" s="2" t="s">
        <v>303</v>
      </c>
      <c r="E602" s="0" t="n">
        <v>497</v>
      </c>
    </row>
    <row r="603" customFormat="false" ht="13" hidden="false" customHeight="false" outlineLevel="0" collapsed="false">
      <c r="A603" s="3" t="n">
        <v>45407.504916875</v>
      </c>
      <c r="B603" s="0" t="n">
        <v>494</v>
      </c>
      <c r="D603" s="2" t="s">
        <v>304</v>
      </c>
      <c r="E603" s="0" t="n">
        <v>494</v>
      </c>
    </row>
    <row r="604" customFormat="false" ht="13" hidden="false" customHeight="false" outlineLevel="0" collapsed="false">
      <c r="A604" s="3" t="n">
        <v>45407.5049225926</v>
      </c>
      <c r="B604" s="0" t="n">
        <v>496</v>
      </c>
      <c r="D604" s="2" t="s">
        <v>304</v>
      </c>
      <c r="E604" s="0" t="n">
        <v>496</v>
      </c>
    </row>
    <row r="605" customFormat="false" ht="13" hidden="false" customHeight="false" outlineLevel="0" collapsed="false">
      <c r="A605" s="3" t="n">
        <v>45407.5049283333</v>
      </c>
      <c r="B605" s="0" t="n">
        <v>491</v>
      </c>
      <c r="D605" s="2" t="s">
        <v>305</v>
      </c>
      <c r="E605" s="0" t="n">
        <v>491</v>
      </c>
    </row>
    <row r="606" customFormat="false" ht="13" hidden="false" customHeight="false" outlineLevel="0" collapsed="false">
      <c r="A606" s="3" t="n">
        <v>45407.5049340162</v>
      </c>
      <c r="B606" s="0" t="n">
        <v>500</v>
      </c>
      <c r="D606" s="2" t="s">
        <v>305</v>
      </c>
      <c r="E606" s="0" t="n">
        <v>500</v>
      </c>
    </row>
    <row r="607" customFormat="false" ht="13" hidden="false" customHeight="false" outlineLevel="0" collapsed="false">
      <c r="A607" s="3" t="n">
        <v>45407.5049398032</v>
      </c>
      <c r="B607" s="0" t="n">
        <v>496</v>
      </c>
      <c r="D607" s="2" t="s">
        <v>306</v>
      </c>
      <c r="E607" s="0" t="n">
        <v>496</v>
      </c>
    </row>
    <row r="608" customFormat="false" ht="13" hidden="false" customHeight="false" outlineLevel="0" collapsed="false">
      <c r="A608" s="3" t="n">
        <v>45407.504945544</v>
      </c>
      <c r="B608" s="0" t="n">
        <v>491</v>
      </c>
      <c r="D608" s="2" t="s">
        <v>306</v>
      </c>
      <c r="E608" s="0" t="n">
        <v>491</v>
      </c>
    </row>
    <row r="609" customFormat="false" ht="13" hidden="false" customHeight="false" outlineLevel="0" collapsed="false">
      <c r="A609" s="3" t="n">
        <v>45407.5049512269</v>
      </c>
      <c r="B609" s="0" t="n">
        <v>498</v>
      </c>
      <c r="D609" s="2" t="s">
        <v>307</v>
      </c>
      <c r="E609" s="0" t="n">
        <v>498</v>
      </c>
    </row>
    <row r="610" customFormat="false" ht="13" hidden="false" customHeight="false" outlineLevel="0" collapsed="false">
      <c r="A610" s="3" t="n">
        <v>45407.5049569907</v>
      </c>
      <c r="B610" s="0" t="n">
        <v>493</v>
      </c>
      <c r="D610" s="2" t="s">
        <v>307</v>
      </c>
      <c r="E610" s="0" t="n">
        <v>493</v>
      </c>
    </row>
    <row r="611" customFormat="false" ht="13" hidden="false" customHeight="false" outlineLevel="0" collapsed="false">
      <c r="A611" s="3" t="n">
        <v>45407.5049626968</v>
      </c>
      <c r="B611" s="0" t="n">
        <v>495</v>
      </c>
      <c r="D611" s="2" t="s">
        <v>308</v>
      </c>
      <c r="E611" s="0" t="n">
        <v>495</v>
      </c>
    </row>
    <row r="612" customFormat="false" ht="13" hidden="false" customHeight="false" outlineLevel="0" collapsed="false">
      <c r="A612" s="3" t="n">
        <v>45407.5049684259</v>
      </c>
      <c r="B612" s="0" t="n">
        <v>494</v>
      </c>
      <c r="D612" s="2" t="s">
        <v>308</v>
      </c>
      <c r="E612" s="0" t="n">
        <v>494</v>
      </c>
    </row>
    <row r="613" customFormat="false" ht="13" hidden="false" customHeight="false" outlineLevel="0" collapsed="false">
      <c r="A613" s="3" t="n">
        <v>45407.5049741435</v>
      </c>
      <c r="B613" s="0" t="n">
        <v>495</v>
      </c>
      <c r="D613" s="2" t="s">
        <v>309</v>
      </c>
      <c r="E613" s="0" t="n">
        <v>495</v>
      </c>
    </row>
    <row r="614" customFormat="false" ht="13" hidden="false" customHeight="false" outlineLevel="0" collapsed="false">
      <c r="A614" s="3" t="n">
        <v>45407.5049798727</v>
      </c>
      <c r="B614" s="0" t="n">
        <v>492</v>
      </c>
      <c r="D614" s="2" t="s">
        <v>309</v>
      </c>
      <c r="E614" s="0" t="n">
        <v>492</v>
      </c>
    </row>
    <row r="615" customFormat="false" ht="13" hidden="false" customHeight="false" outlineLevel="0" collapsed="false">
      <c r="A615" s="3" t="n">
        <v>45407.5049855671</v>
      </c>
      <c r="B615" s="0" t="n">
        <v>499</v>
      </c>
      <c r="D615" s="2" t="s">
        <v>310</v>
      </c>
      <c r="E615" s="0" t="n">
        <v>499</v>
      </c>
    </row>
    <row r="616" customFormat="false" ht="13" hidden="false" customHeight="false" outlineLevel="0" collapsed="false">
      <c r="A616" s="3" t="n">
        <v>45407.5049913426</v>
      </c>
      <c r="B616" s="0" t="n">
        <v>496</v>
      </c>
      <c r="D616" s="2" t="s">
        <v>310</v>
      </c>
      <c r="E616" s="0" t="n">
        <v>496</v>
      </c>
    </row>
    <row r="617" customFormat="false" ht="13" hidden="false" customHeight="false" outlineLevel="0" collapsed="false">
      <c r="A617" s="3" t="n">
        <v>45407.5049970833</v>
      </c>
      <c r="B617" s="0" t="n">
        <v>495</v>
      </c>
      <c r="D617" s="2" t="s">
        <v>311</v>
      </c>
      <c r="E617" s="0" t="n">
        <v>495</v>
      </c>
    </row>
    <row r="618" customFormat="false" ht="13" hidden="false" customHeight="false" outlineLevel="0" collapsed="false">
      <c r="A618" s="3" t="n">
        <v>45407.5050028125</v>
      </c>
      <c r="B618" s="0" t="n">
        <v>500</v>
      </c>
      <c r="D618" s="2" t="s">
        <v>311</v>
      </c>
      <c r="E618" s="0" t="n">
        <v>500</v>
      </c>
    </row>
    <row r="619" customFormat="false" ht="13" hidden="false" customHeight="false" outlineLevel="0" collapsed="false">
      <c r="A619" s="3" t="n">
        <v>45407.5050085995</v>
      </c>
      <c r="B619" s="0" t="n">
        <v>496</v>
      </c>
      <c r="D619" s="2" t="s">
        <v>312</v>
      </c>
      <c r="E619" s="0" t="n">
        <v>496</v>
      </c>
    </row>
    <row r="620" customFormat="false" ht="13" hidden="false" customHeight="false" outlineLevel="0" collapsed="false">
      <c r="A620" s="3" t="n">
        <v>45407.5050143403</v>
      </c>
      <c r="B620" s="0" t="n">
        <v>494</v>
      </c>
      <c r="D620" s="2" t="s">
        <v>312</v>
      </c>
      <c r="E620" s="0" t="n">
        <v>494</v>
      </c>
    </row>
    <row r="621" customFormat="false" ht="13" hidden="false" customHeight="false" outlineLevel="0" collapsed="false">
      <c r="A621" s="3" t="n">
        <v>45407.5050200579</v>
      </c>
      <c r="B621" s="0" t="n">
        <v>501</v>
      </c>
      <c r="D621" s="2" t="s">
        <v>313</v>
      </c>
      <c r="E621" s="0" t="n">
        <v>501</v>
      </c>
    </row>
    <row r="622" customFormat="false" ht="13" hidden="false" customHeight="false" outlineLevel="0" collapsed="false">
      <c r="A622" s="3" t="n">
        <v>45407.5050258565</v>
      </c>
      <c r="B622" s="0" t="n">
        <v>496</v>
      </c>
      <c r="D622" s="2" t="s">
        <v>314</v>
      </c>
      <c r="E622" s="0" t="n">
        <v>496</v>
      </c>
    </row>
    <row r="623" customFormat="false" ht="13" hidden="false" customHeight="false" outlineLevel="0" collapsed="false">
      <c r="A623" s="3" t="n">
        <v>45407.5050315972</v>
      </c>
      <c r="B623" s="0" t="n">
        <v>497</v>
      </c>
      <c r="D623" s="2" t="s">
        <v>314</v>
      </c>
      <c r="E623" s="0" t="n">
        <v>497</v>
      </c>
    </row>
    <row r="624" customFormat="false" ht="13" hidden="false" customHeight="false" outlineLevel="0" collapsed="false">
      <c r="A624" s="3" t="n">
        <v>45407.5050373495</v>
      </c>
      <c r="B624" s="0" t="n">
        <v>502</v>
      </c>
      <c r="D624" s="2" t="s">
        <v>314</v>
      </c>
      <c r="E624" s="0" t="n">
        <v>502</v>
      </c>
    </row>
    <row r="625" customFormat="false" ht="13" hidden="false" customHeight="false" outlineLevel="0" collapsed="false">
      <c r="A625" s="3" t="n">
        <v>45407.5050431597</v>
      </c>
      <c r="B625" s="0" t="n">
        <v>497</v>
      </c>
      <c r="D625" s="2" t="s">
        <v>315</v>
      </c>
      <c r="E625" s="0" t="n">
        <v>497</v>
      </c>
    </row>
    <row r="626" customFormat="false" ht="13" hidden="false" customHeight="false" outlineLevel="0" collapsed="false">
      <c r="A626" s="3" t="n">
        <v>45407.505048912</v>
      </c>
      <c r="B626" s="0" t="n">
        <v>498</v>
      </c>
      <c r="D626" s="2" t="s">
        <v>315</v>
      </c>
      <c r="E626" s="0" t="n">
        <v>498</v>
      </c>
    </row>
    <row r="627" customFormat="false" ht="13" hidden="false" customHeight="false" outlineLevel="0" collapsed="false">
      <c r="A627" s="3" t="n">
        <v>45407.5050546759</v>
      </c>
      <c r="B627" s="0" t="n">
        <v>496</v>
      </c>
      <c r="D627" s="2" t="s">
        <v>316</v>
      </c>
      <c r="E627" s="0" t="n">
        <v>496</v>
      </c>
    </row>
    <row r="628" customFormat="false" ht="13" hidden="false" customHeight="false" outlineLevel="0" collapsed="false">
      <c r="A628" s="3" t="n">
        <v>45407.5050604167</v>
      </c>
      <c r="B628" s="0" t="n">
        <v>497</v>
      </c>
      <c r="D628" s="2" t="s">
        <v>316</v>
      </c>
      <c r="E628" s="0" t="n">
        <v>497</v>
      </c>
    </row>
    <row r="629" customFormat="false" ht="13" hidden="false" customHeight="false" outlineLevel="0" collapsed="false">
      <c r="A629" s="3" t="n">
        <v>45407.505066169</v>
      </c>
      <c r="B629" s="0" t="n">
        <v>500</v>
      </c>
      <c r="D629" s="2" t="s">
        <v>317</v>
      </c>
      <c r="E629" s="0" t="n">
        <v>500</v>
      </c>
    </row>
    <row r="630" customFormat="false" ht="13" hidden="false" customHeight="false" outlineLevel="0" collapsed="false">
      <c r="A630" s="3" t="n">
        <v>45407.505071956</v>
      </c>
      <c r="B630" s="0" t="n">
        <v>496</v>
      </c>
      <c r="D630" s="2" t="s">
        <v>317</v>
      </c>
      <c r="E630" s="0" t="n">
        <v>496</v>
      </c>
    </row>
    <row r="631" customFormat="false" ht="13" hidden="false" customHeight="false" outlineLevel="0" collapsed="false">
      <c r="A631" s="3" t="n">
        <v>45407.5050776968</v>
      </c>
      <c r="B631" s="0" t="n">
        <v>497</v>
      </c>
      <c r="D631" s="2" t="s">
        <v>318</v>
      </c>
      <c r="E631" s="0" t="n">
        <v>497</v>
      </c>
    </row>
    <row r="632" customFormat="false" ht="13" hidden="false" customHeight="false" outlineLevel="0" collapsed="false">
      <c r="A632" s="3" t="n">
        <v>45407.5050834491</v>
      </c>
      <c r="B632" s="0" t="n">
        <v>501</v>
      </c>
      <c r="D632" s="2" t="s">
        <v>318</v>
      </c>
      <c r="E632" s="0" t="n">
        <v>501</v>
      </c>
    </row>
    <row r="633" customFormat="false" ht="13" hidden="false" customHeight="false" outlineLevel="0" collapsed="false">
      <c r="A633" s="3" t="n">
        <v>45407.5050892477</v>
      </c>
      <c r="B633" s="0" t="n">
        <v>495</v>
      </c>
      <c r="D633" s="2" t="s">
        <v>319</v>
      </c>
      <c r="E633" s="0" t="n">
        <v>495</v>
      </c>
    </row>
    <row r="634" customFormat="false" ht="13" hidden="false" customHeight="false" outlineLevel="0" collapsed="false">
      <c r="A634" s="3" t="n">
        <v>45407.5050949769</v>
      </c>
      <c r="B634" s="0" t="n">
        <v>504</v>
      </c>
      <c r="D634" s="2" t="s">
        <v>319</v>
      </c>
      <c r="E634" s="0" t="n">
        <v>504</v>
      </c>
    </row>
    <row r="635" customFormat="false" ht="13" hidden="false" customHeight="false" outlineLevel="0" collapsed="false">
      <c r="A635" s="3" t="n">
        <v>45407.5051008102</v>
      </c>
      <c r="B635" s="0" t="n">
        <v>500</v>
      </c>
      <c r="D635" s="2" t="s">
        <v>320</v>
      </c>
      <c r="E635" s="0" t="n">
        <v>500</v>
      </c>
    </row>
    <row r="636" customFormat="false" ht="13" hidden="false" customHeight="false" outlineLevel="0" collapsed="false">
      <c r="A636" s="3" t="n">
        <v>45407.5051065972</v>
      </c>
      <c r="B636" s="0" t="n">
        <v>498</v>
      </c>
      <c r="D636" s="2" t="s">
        <v>320</v>
      </c>
      <c r="E636" s="0" t="n">
        <v>498</v>
      </c>
    </row>
    <row r="637" customFormat="false" ht="13" hidden="false" customHeight="false" outlineLevel="0" collapsed="false">
      <c r="A637" s="3" t="n">
        <v>45407.5051123611</v>
      </c>
      <c r="B637" s="0" t="n">
        <v>503</v>
      </c>
      <c r="D637" s="2" t="s">
        <v>321</v>
      </c>
      <c r="E637" s="0" t="n">
        <v>503</v>
      </c>
    </row>
    <row r="638" customFormat="false" ht="13" hidden="false" customHeight="false" outlineLevel="0" collapsed="false">
      <c r="A638" s="3" t="n">
        <v>45407.5051181829</v>
      </c>
      <c r="B638" s="0" t="n">
        <v>498</v>
      </c>
      <c r="D638" s="2" t="s">
        <v>321</v>
      </c>
      <c r="E638" s="0" t="n">
        <v>498</v>
      </c>
    </row>
    <row r="639" customFormat="false" ht="13" hidden="false" customHeight="false" outlineLevel="0" collapsed="false">
      <c r="A639" s="3" t="n">
        <v>45407.5051239468</v>
      </c>
      <c r="B639" s="0" t="n">
        <v>501</v>
      </c>
      <c r="D639" s="2" t="s">
        <v>322</v>
      </c>
      <c r="E639" s="0" t="n">
        <v>501</v>
      </c>
    </row>
    <row r="640" customFormat="false" ht="13" hidden="false" customHeight="false" outlineLevel="0" collapsed="false">
      <c r="A640" s="3" t="n">
        <v>45407.5051297454</v>
      </c>
      <c r="B640" s="0" t="n">
        <v>502</v>
      </c>
      <c r="D640" s="2" t="s">
        <v>322</v>
      </c>
      <c r="E640" s="0" t="n">
        <v>502</v>
      </c>
    </row>
    <row r="641" customFormat="false" ht="13" hidden="false" customHeight="false" outlineLevel="0" collapsed="false">
      <c r="A641" s="3" t="n">
        <v>45407.5051355556</v>
      </c>
      <c r="B641" s="0" t="n">
        <v>501</v>
      </c>
      <c r="D641" s="2" t="s">
        <v>323</v>
      </c>
      <c r="E641" s="0" t="n">
        <v>501</v>
      </c>
    </row>
    <row r="642" customFormat="false" ht="13" hidden="false" customHeight="false" outlineLevel="0" collapsed="false">
      <c r="A642" s="3" t="n">
        <v>45407.5051413542</v>
      </c>
      <c r="B642" s="0" t="n">
        <v>499</v>
      </c>
      <c r="D642" s="2" t="s">
        <v>323</v>
      </c>
      <c r="E642" s="0" t="n">
        <v>499</v>
      </c>
    </row>
    <row r="643" customFormat="false" ht="13" hidden="false" customHeight="false" outlineLevel="0" collapsed="false">
      <c r="A643" s="3" t="n">
        <v>45407.5051471296</v>
      </c>
      <c r="B643" s="0" t="n">
        <v>505</v>
      </c>
      <c r="D643" s="2" t="s">
        <v>324</v>
      </c>
      <c r="E643" s="0" t="n">
        <v>505</v>
      </c>
    </row>
    <row r="644" customFormat="false" ht="13" hidden="false" customHeight="false" outlineLevel="0" collapsed="false">
      <c r="A644" s="3" t="n">
        <v>45407.5051529745</v>
      </c>
      <c r="B644" s="0" t="n">
        <v>504</v>
      </c>
      <c r="D644" s="2" t="s">
        <v>324</v>
      </c>
      <c r="E644" s="0" t="n">
        <v>504</v>
      </c>
    </row>
    <row r="645" customFormat="false" ht="13" hidden="false" customHeight="false" outlineLevel="0" collapsed="false">
      <c r="A645" s="3" t="n">
        <v>45407.5051588079</v>
      </c>
      <c r="B645" s="0" t="n">
        <v>502</v>
      </c>
      <c r="D645" s="2" t="s">
        <v>325</v>
      </c>
      <c r="E645" s="0" t="n">
        <v>502</v>
      </c>
    </row>
    <row r="646" customFormat="false" ht="13" hidden="false" customHeight="false" outlineLevel="0" collapsed="false">
      <c r="A646" s="3" t="n">
        <v>45407.5051646181</v>
      </c>
      <c r="B646" s="0" t="n">
        <v>506</v>
      </c>
      <c r="D646" s="2" t="s">
        <v>325</v>
      </c>
      <c r="E646" s="0" t="n">
        <v>506</v>
      </c>
    </row>
    <row r="647" customFormat="false" ht="13" hidden="false" customHeight="false" outlineLevel="0" collapsed="false">
      <c r="A647" s="3" t="n">
        <v>45407.5051704745</v>
      </c>
      <c r="B647" s="0" t="n">
        <v>508</v>
      </c>
      <c r="D647" s="2" t="s">
        <v>326</v>
      </c>
      <c r="E647" s="0" t="n">
        <v>508</v>
      </c>
    </row>
    <row r="648" customFormat="false" ht="13" hidden="false" customHeight="false" outlineLevel="0" collapsed="false">
      <c r="A648" s="3" t="n">
        <v>45407.5051763542</v>
      </c>
      <c r="B648" s="0" t="n">
        <v>506</v>
      </c>
      <c r="D648" s="2" t="s">
        <v>326</v>
      </c>
      <c r="E648" s="0" t="n">
        <v>506</v>
      </c>
    </row>
    <row r="649" customFormat="false" ht="13" hidden="false" customHeight="false" outlineLevel="0" collapsed="false">
      <c r="A649" s="3" t="n">
        <v>45407.5051822107</v>
      </c>
      <c r="B649" s="0" t="n">
        <v>506</v>
      </c>
      <c r="D649" s="2" t="s">
        <v>327</v>
      </c>
      <c r="E649" s="0" t="n">
        <v>506</v>
      </c>
    </row>
    <row r="650" customFormat="false" ht="13" hidden="false" customHeight="false" outlineLevel="0" collapsed="false">
      <c r="A650" s="3" t="n">
        <v>45407.5051880671</v>
      </c>
      <c r="B650" s="0" t="n">
        <v>511</v>
      </c>
      <c r="D650" s="2" t="s">
        <v>327</v>
      </c>
      <c r="E650" s="0" t="n">
        <v>511</v>
      </c>
    </row>
    <row r="651" customFormat="false" ht="13" hidden="false" customHeight="false" outlineLevel="0" collapsed="false">
      <c r="A651" s="3" t="n">
        <v>45407.5051939815</v>
      </c>
      <c r="B651" s="0" t="n">
        <v>503</v>
      </c>
      <c r="D651" s="2" t="s">
        <v>328</v>
      </c>
      <c r="E651" s="0" t="n">
        <v>503</v>
      </c>
    </row>
    <row r="652" customFormat="false" ht="13" hidden="false" customHeight="false" outlineLevel="0" collapsed="false">
      <c r="A652" s="3" t="n">
        <v>45407.5051998032</v>
      </c>
      <c r="B652" s="0" t="n">
        <v>511</v>
      </c>
      <c r="D652" s="2" t="s">
        <v>328</v>
      </c>
      <c r="E652" s="0" t="n">
        <v>511</v>
      </c>
    </row>
    <row r="653" customFormat="false" ht="13" hidden="false" customHeight="false" outlineLevel="0" collapsed="false">
      <c r="A653" s="3" t="n">
        <v>45407.5052057176</v>
      </c>
      <c r="B653" s="0" t="n">
        <v>505</v>
      </c>
      <c r="D653" s="2" t="s">
        <v>329</v>
      </c>
      <c r="E653" s="0" t="n">
        <v>505</v>
      </c>
    </row>
    <row r="654" customFormat="false" ht="13" hidden="false" customHeight="false" outlineLevel="0" collapsed="false">
      <c r="A654" s="3" t="n">
        <v>45407.5052115625</v>
      </c>
      <c r="B654" s="0" t="n">
        <v>515</v>
      </c>
      <c r="D654" s="2" t="s">
        <v>329</v>
      </c>
      <c r="E654" s="0" t="n">
        <v>515</v>
      </c>
    </row>
    <row r="655" customFormat="false" ht="13" hidden="false" customHeight="false" outlineLevel="0" collapsed="false">
      <c r="A655" s="3" t="n">
        <v>45407.5052175232</v>
      </c>
      <c r="B655" s="0" t="n">
        <v>508</v>
      </c>
      <c r="D655" s="2" t="s">
        <v>330</v>
      </c>
      <c r="E655" s="0" t="n">
        <v>508</v>
      </c>
    </row>
    <row r="656" customFormat="false" ht="13" hidden="false" customHeight="false" outlineLevel="0" collapsed="false">
      <c r="A656" s="3" t="n">
        <v>45407.5052234028</v>
      </c>
      <c r="B656" s="0" t="n">
        <v>508</v>
      </c>
      <c r="D656" s="2" t="s">
        <v>330</v>
      </c>
      <c r="E656" s="0" t="n">
        <v>508</v>
      </c>
    </row>
    <row r="657" customFormat="false" ht="13" hidden="false" customHeight="false" outlineLevel="0" collapsed="false">
      <c r="A657" s="3" t="n">
        <v>45407.5052292824</v>
      </c>
      <c r="B657" s="0" t="n">
        <v>513</v>
      </c>
      <c r="D657" s="2" t="s">
        <v>331</v>
      </c>
      <c r="E657" s="0" t="n">
        <v>513</v>
      </c>
    </row>
    <row r="658" customFormat="false" ht="13" hidden="false" customHeight="false" outlineLevel="0" collapsed="false">
      <c r="A658" s="3" t="n">
        <v>45407.5052352199</v>
      </c>
      <c r="B658" s="0" t="n">
        <v>508</v>
      </c>
      <c r="D658" s="2" t="s">
        <v>331</v>
      </c>
      <c r="E658" s="0" t="n">
        <v>508</v>
      </c>
    </row>
    <row r="659" customFormat="false" ht="13" hidden="false" customHeight="false" outlineLevel="0" collapsed="false">
      <c r="A659" s="3" t="n">
        <v>45407.5052410995</v>
      </c>
      <c r="B659" s="0" t="n">
        <v>505</v>
      </c>
      <c r="D659" s="2" t="s">
        <v>332</v>
      </c>
      <c r="E659" s="0" t="n">
        <v>505</v>
      </c>
    </row>
    <row r="660" customFormat="false" ht="13" hidden="false" customHeight="false" outlineLevel="0" collapsed="false">
      <c r="A660" s="3" t="n">
        <v>45407.5052469445</v>
      </c>
      <c r="B660" s="0" t="n">
        <v>511</v>
      </c>
      <c r="D660" s="2" t="s">
        <v>332</v>
      </c>
      <c r="E660" s="0" t="n">
        <v>511</v>
      </c>
    </row>
    <row r="661" customFormat="false" ht="13" hidden="false" customHeight="false" outlineLevel="0" collapsed="false">
      <c r="A661" s="3" t="n">
        <v>45407.5052528588</v>
      </c>
      <c r="B661" s="0" t="n">
        <v>508</v>
      </c>
      <c r="D661" s="2" t="s">
        <v>333</v>
      </c>
      <c r="E661" s="0" t="n">
        <v>508</v>
      </c>
    </row>
    <row r="662" customFormat="false" ht="13" hidden="false" customHeight="false" outlineLevel="0" collapsed="false">
      <c r="A662" s="3" t="n">
        <v>45407.5052587384</v>
      </c>
      <c r="B662" s="0" t="n">
        <v>504</v>
      </c>
      <c r="D662" s="2" t="s">
        <v>333</v>
      </c>
      <c r="E662" s="0" t="n">
        <v>504</v>
      </c>
    </row>
    <row r="663" customFormat="false" ht="13" hidden="false" customHeight="false" outlineLevel="0" collapsed="false">
      <c r="A663" s="3" t="n">
        <v>45407.5052645718</v>
      </c>
      <c r="B663" s="0" t="n">
        <v>513</v>
      </c>
      <c r="D663" s="2" t="s">
        <v>334</v>
      </c>
      <c r="E663" s="0" t="n">
        <v>513</v>
      </c>
    </row>
    <row r="664" customFormat="false" ht="13" hidden="false" customHeight="false" outlineLevel="0" collapsed="false">
      <c r="A664" s="3" t="n">
        <v>45407.5052705093</v>
      </c>
      <c r="B664" s="0" t="n">
        <v>505</v>
      </c>
      <c r="D664" s="2" t="s">
        <v>334</v>
      </c>
      <c r="E664" s="0" t="n">
        <v>505</v>
      </c>
    </row>
    <row r="665" customFormat="false" ht="13" hidden="false" customHeight="false" outlineLevel="0" collapsed="false">
      <c r="A665" s="3" t="n">
        <v>45407.5052763542</v>
      </c>
      <c r="B665" s="0" t="n">
        <v>502</v>
      </c>
      <c r="D665" s="2" t="s">
        <v>335</v>
      </c>
      <c r="E665" s="0" t="n">
        <v>502</v>
      </c>
    </row>
    <row r="666" customFormat="false" ht="13" hidden="false" customHeight="false" outlineLevel="0" collapsed="false">
      <c r="A666" s="3" t="n">
        <v>45407.5052821644</v>
      </c>
      <c r="B666" s="0" t="n">
        <v>510</v>
      </c>
      <c r="D666" s="2" t="s">
        <v>336</v>
      </c>
      <c r="E666" s="0" t="n">
        <v>510</v>
      </c>
    </row>
    <row r="667" customFormat="false" ht="13" hidden="false" customHeight="false" outlineLevel="0" collapsed="false">
      <c r="A667" s="3" t="n">
        <v>45407.5052880671</v>
      </c>
      <c r="B667" s="0" t="n">
        <v>505</v>
      </c>
      <c r="D667" s="2" t="s">
        <v>336</v>
      </c>
      <c r="E667" s="0" t="n">
        <v>505</v>
      </c>
    </row>
    <row r="668" customFormat="false" ht="13" hidden="false" customHeight="false" outlineLevel="0" collapsed="false">
      <c r="A668" s="3" t="n">
        <v>45407.505293912</v>
      </c>
      <c r="B668" s="0" t="n">
        <v>504</v>
      </c>
      <c r="D668" s="2" t="s">
        <v>337</v>
      </c>
      <c r="E668" s="0" t="n">
        <v>504</v>
      </c>
    </row>
    <row r="669" customFormat="false" ht="13" hidden="false" customHeight="false" outlineLevel="0" collapsed="false">
      <c r="A669" s="3" t="n">
        <v>45407.5052997454</v>
      </c>
      <c r="B669" s="0" t="n">
        <v>506</v>
      </c>
      <c r="D669" s="2" t="s">
        <v>337</v>
      </c>
      <c r="E669" s="0" t="n">
        <v>506</v>
      </c>
    </row>
    <row r="670" customFormat="false" ht="13" hidden="false" customHeight="false" outlineLevel="0" collapsed="false">
      <c r="A670" s="3" t="n">
        <v>45407.5053056019</v>
      </c>
      <c r="B670" s="0" t="n">
        <v>504</v>
      </c>
      <c r="D670" s="2" t="s">
        <v>338</v>
      </c>
      <c r="E670" s="0" t="n">
        <v>504</v>
      </c>
    </row>
    <row r="671" customFormat="false" ht="13" hidden="false" customHeight="false" outlineLevel="0" collapsed="false">
      <c r="A671" s="3" t="n">
        <v>45407.5053114352</v>
      </c>
      <c r="B671" s="0" t="n">
        <v>503</v>
      </c>
      <c r="D671" s="2" t="s">
        <v>338</v>
      </c>
      <c r="E671" s="0" t="n">
        <v>503</v>
      </c>
    </row>
    <row r="672" customFormat="false" ht="13" hidden="false" customHeight="false" outlineLevel="0" collapsed="false">
      <c r="A672" s="3" t="n">
        <v>45407.5053172569</v>
      </c>
      <c r="B672" s="0" t="n">
        <v>500</v>
      </c>
      <c r="D672" s="2" t="s">
        <v>338</v>
      </c>
      <c r="E672" s="0" t="n">
        <v>500</v>
      </c>
    </row>
    <row r="673" customFormat="false" ht="13" hidden="false" customHeight="false" outlineLevel="0" collapsed="false">
      <c r="A673" s="3" t="n">
        <v>45407.505323044</v>
      </c>
      <c r="B673" s="0" t="n">
        <v>506</v>
      </c>
      <c r="D673" s="2" t="s">
        <v>339</v>
      </c>
      <c r="E673" s="0" t="n">
        <v>506</v>
      </c>
    </row>
    <row r="674" customFormat="false" ht="13" hidden="false" customHeight="false" outlineLevel="0" collapsed="false">
      <c r="A674" s="3" t="n">
        <v>45407.5053289005</v>
      </c>
      <c r="B674" s="0" t="n">
        <v>501</v>
      </c>
      <c r="D674" s="2" t="s">
        <v>339</v>
      </c>
      <c r="E674" s="0" t="n">
        <v>501</v>
      </c>
    </row>
    <row r="675" customFormat="false" ht="13" hidden="false" customHeight="false" outlineLevel="0" collapsed="false">
      <c r="A675" s="3" t="n">
        <v>45407.5053346991</v>
      </c>
      <c r="B675" s="0" t="n">
        <v>498</v>
      </c>
      <c r="D675" s="2" t="s">
        <v>340</v>
      </c>
      <c r="E675" s="0" t="n">
        <v>498</v>
      </c>
    </row>
    <row r="676" customFormat="false" ht="13" hidden="false" customHeight="false" outlineLevel="0" collapsed="false">
      <c r="A676" s="3" t="n">
        <v>45407.505340463</v>
      </c>
      <c r="B676" s="0" t="n">
        <v>500</v>
      </c>
      <c r="D676" s="2" t="s">
        <v>340</v>
      </c>
      <c r="E676" s="0" t="n">
        <v>500</v>
      </c>
    </row>
    <row r="677" customFormat="false" ht="13" hidden="false" customHeight="false" outlineLevel="0" collapsed="false">
      <c r="A677" s="3" t="n">
        <v>45407.50534625</v>
      </c>
      <c r="B677" s="0" t="n">
        <v>496</v>
      </c>
      <c r="D677" s="2" t="s">
        <v>341</v>
      </c>
      <c r="E677" s="0" t="n">
        <v>496</v>
      </c>
    </row>
    <row r="678" customFormat="false" ht="13" hidden="false" customHeight="false" outlineLevel="0" collapsed="false">
      <c r="A678" s="3" t="n">
        <v>45407.5053519907</v>
      </c>
      <c r="B678" s="0" t="n">
        <v>500</v>
      </c>
      <c r="D678" s="2" t="s">
        <v>341</v>
      </c>
      <c r="E678" s="0" t="n">
        <v>500</v>
      </c>
    </row>
    <row r="679" customFormat="false" ht="13" hidden="false" customHeight="false" outlineLevel="0" collapsed="false">
      <c r="A679" s="3" t="n">
        <v>45407.5053577778</v>
      </c>
      <c r="B679" s="0" t="n">
        <v>498</v>
      </c>
      <c r="D679" s="2" t="s">
        <v>342</v>
      </c>
      <c r="E679" s="0" t="n">
        <v>498</v>
      </c>
    </row>
    <row r="680" customFormat="false" ht="13" hidden="false" customHeight="false" outlineLevel="0" collapsed="false">
      <c r="A680" s="3" t="n">
        <v>45407.5053635417</v>
      </c>
      <c r="B680" s="0" t="n">
        <v>493</v>
      </c>
      <c r="D680" s="2" t="s">
        <v>342</v>
      </c>
      <c r="E680" s="0" t="n">
        <v>493</v>
      </c>
    </row>
    <row r="681" customFormat="false" ht="13" hidden="false" customHeight="false" outlineLevel="0" collapsed="false">
      <c r="A681" s="3" t="n">
        <v>45407.5053692477</v>
      </c>
      <c r="B681" s="0" t="n">
        <v>490</v>
      </c>
      <c r="D681" s="2" t="s">
        <v>343</v>
      </c>
      <c r="E681" s="0" t="n">
        <v>490</v>
      </c>
    </row>
    <row r="682" customFormat="false" ht="13" hidden="false" customHeight="false" outlineLevel="0" collapsed="false">
      <c r="A682" s="3" t="n">
        <v>45407.505374919</v>
      </c>
      <c r="B682" s="0" t="n">
        <v>503</v>
      </c>
      <c r="D682" s="2" t="s">
        <v>343</v>
      </c>
      <c r="E682" s="0" t="n">
        <v>503</v>
      </c>
    </row>
    <row r="683" customFormat="false" ht="13" hidden="false" customHeight="false" outlineLevel="0" collapsed="false">
      <c r="A683" s="3" t="n">
        <v>45407.5053807407</v>
      </c>
      <c r="B683" s="0" t="n">
        <v>492</v>
      </c>
      <c r="D683" s="2" t="s">
        <v>344</v>
      </c>
      <c r="E683" s="0" t="n">
        <v>492</v>
      </c>
    </row>
    <row r="684" customFormat="false" ht="13" hidden="false" customHeight="false" outlineLevel="0" collapsed="false">
      <c r="A684" s="3" t="n">
        <v>45407.5053864352</v>
      </c>
      <c r="B684" s="0" t="n">
        <v>478</v>
      </c>
      <c r="D684" s="2" t="s">
        <v>344</v>
      </c>
      <c r="E684" s="0" t="n">
        <v>478</v>
      </c>
    </row>
    <row r="685" customFormat="false" ht="13" hidden="false" customHeight="false" outlineLevel="0" collapsed="false">
      <c r="A685" s="3" t="n">
        <v>45407.5053919676</v>
      </c>
      <c r="B685" s="0" t="n">
        <v>507</v>
      </c>
      <c r="D685" s="2" t="s">
        <v>345</v>
      </c>
      <c r="E685" s="0" t="n">
        <v>507</v>
      </c>
    </row>
    <row r="686" customFormat="false" ht="13" hidden="false" customHeight="false" outlineLevel="0" collapsed="false">
      <c r="A686" s="3" t="n">
        <v>45407.5053978357</v>
      </c>
      <c r="B686" s="0" t="n">
        <v>490</v>
      </c>
      <c r="D686" s="2" t="s">
        <v>345</v>
      </c>
      <c r="E686" s="0" t="n">
        <v>490</v>
      </c>
    </row>
    <row r="687" customFormat="false" ht="13" hidden="false" customHeight="false" outlineLevel="0" collapsed="false">
      <c r="A687" s="3" t="n">
        <v>45407.505403507</v>
      </c>
      <c r="B687" s="0" t="n">
        <v>488</v>
      </c>
      <c r="D687" s="2" t="s">
        <v>346</v>
      </c>
      <c r="E687" s="0" t="n">
        <v>488</v>
      </c>
    </row>
    <row r="688" customFormat="false" ht="13" hidden="false" customHeight="false" outlineLevel="0" collapsed="false">
      <c r="A688" s="3" t="n">
        <v>45407.5054091551</v>
      </c>
      <c r="B688" s="0" t="n">
        <v>494</v>
      </c>
      <c r="D688" s="2" t="s">
        <v>346</v>
      </c>
      <c r="E688" s="0" t="n">
        <v>494</v>
      </c>
    </row>
    <row r="689" customFormat="false" ht="13" hidden="false" customHeight="false" outlineLevel="0" collapsed="false">
      <c r="A689" s="3" t="n">
        <v>45407.5054148727</v>
      </c>
      <c r="B689" s="0" t="n">
        <v>487</v>
      </c>
      <c r="D689" s="2" t="s">
        <v>347</v>
      </c>
      <c r="E689" s="0" t="n">
        <v>487</v>
      </c>
    </row>
    <row r="690" customFormat="false" ht="13" hidden="false" customHeight="false" outlineLevel="0" collapsed="false">
      <c r="A690" s="3" t="n">
        <v>45407.5054205093</v>
      </c>
      <c r="B690" s="0" t="n">
        <v>491</v>
      </c>
      <c r="D690" s="2" t="s">
        <v>347</v>
      </c>
      <c r="E690" s="0" t="n">
        <v>491</v>
      </c>
    </row>
    <row r="691" customFormat="false" ht="13" hidden="false" customHeight="false" outlineLevel="0" collapsed="false">
      <c r="A691" s="3" t="n">
        <v>45407.5054261921</v>
      </c>
      <c r="B691" s="0" t="n">
        <v>492</v>
      </c>
      <c r="D691" s="2" t="s">
        <v>348</v>
      </c>
      <c r="E691" s="0" t="n">
        <v>492</v>
      </c>
    </row>
    <row r="692" customFormat="false" ht="13" hidden="false" customHeight="false" outlineLevel="0" collapsed="false">
      <c r="A692" s="3" t="n">
        <v>45407.5054318866</v>
      </c>
      <c r="B692" s="0" t="n">
        <v>490</v>
      </c>
      <c r="D692" s="2" t="s">
        <v>348</v>
      </c>
      <c r="E692" s="0" t="n">
        <v>490</v>
      </c>
    </row>
    <row r="693" customFormat="false" ht="13" hidden="false" customHeight="false" outlineLevel="0" collapsed="false">
      <c r="A693" s="3" t="n">
        <v>45407.5054375579</v>
      </c>
      <c r="B693" s="0" t="n">
        <v>483</v>
      </c>
      <c r="D693" s="2" t="s">
        <v>349</v>
      </c>
      <c r="E693" s="0" t="n">
        <v>483</v>
      </c>
    </row>
    <row r="694" customFormat="false" ht="13" hidden="false" customHeight="false" outlineLevel="0" collapsed="false">
      <c r="A694" s="3" t="n">
        <v>45407.5054431482</v>
      </c>
      <c r="B694" s="0" t="n">
        <v>495</v>
      </c>
      <c r="D694" s="2" t="s">
        <v>349</v>
      </c>
      <c r="E694" s="0" t="n">
        <v>495</v>
      </c>
    </row>
    <row r="695" customFormat="false" ht="13" hidden="false" customHeight="false" outlineLevel="0" collapsed="false">
      <c r="A695" s="3" t="n">
        <v>45407.5054488773</v>
      </c>
      <c r="B695" s="0" t="n">
        <v>490</v>
      </c>
      <c r="D695" s="2" t="s">
        <v>350</v>
      </c>
      <c r="E695" s="0" t="n">
        <v>490</v>
      </c>
    </row>
    <row r="696" customFormat="false" ht="13" hidden="false" customHeight="false" outlineLevel="0" collapsed="false">
      <c r="A696" s="3" t="n">
        <v>45407.5054545486</v>
      </c>
      <c r="B696" s="0" t="n">
        <v>486</v>
      </c>
      <c r="D696" s="2" t="s">
        <v>350</v>
      </c>
      <c r="E696" s="0" t="n">
        <v>486</v>
      </c>
    </row>
    <row r="697" customFormat="false" ht="13" hidden="false" customHeight="false" outlineLevel="0" collapsed="false">
      <c r="A697" s="3" t="n">
        <v>45407.5054601736</v>
      </c>
      <c r="B697" s="0" t="n">
        <v>489</v>
      </c>
      <c r="D697" s="2" t="s">
        <v>351</v>
      </c>
      <c r="E697" s="0" t="n">
        <v>489</v>
      </c>
    </row>
    <row r="698" customFormat="false" ht="13" hidden="false" customHeight="false" outlineLevel="0" collapsed="false">
      <c r="A698" s="3" t="n">
        <v>45407.5054658333</v>
      </c>
      <c r="B698" s="0" t="n">
        <v>485</v>
      </c>
      <c r="D698" s="2" t="s">
        <v>351</v>
      </c>
      <c r="E698" s="0" t="n">
        <v>485</v>
      </c>
    </row>
    <row r="699" customFormat="false" ht="13" hidden="false" customHeight="false" outlineLevel="0" collapsed="false">
      <c r="A699" s="3" t="n">
        <v>45407.5054714468</v>
      </c>
      <c r="B699" s="0" t="n">
        <v>489</v>
      </c>
      <c r="D699" s="2" t="s">
        <v>352</v>
      </c>
      <c r="E699" s="0" t="n">
        <v>489</v>
      </c>
    </row>
    <row r="700" customFormat="false" ht="13" hidden="false" customHeight="false" outlineLevel="0" collapsed="false">
      <c r="A700" s="3" t="n">
        <v>45407.5054771065</v>
      </c>
      <c r="B700" s="0" t="n">
        <v>488</v>
      </c>
      <c r="D700" s="2" t="s">
        <v>352</v>
      </c>
      <c r="E700" s="0" t="n">
        <v>488</v>
      </c>
    </row>
    <row r="701" customFormat="false" ht="13" hidden="false" customHeight="false" outlineLevel="0" collapsed="false">
      <c r="A701" s="3" t="n">
        <v>45407.5054827546</v>
      </c>
      <c r="B701" s="0" t="n">
        <v>485</v>
      </c>
      <c r="D701" s="2" t="s">
        <v>353</v>
      </c>
      <c r="E701" s="0" t="n">
        <v>485</v>
      </c>
    </row>
    <row r="702" customFormat="false" ht="13" hidden="false" customHeight="false" outlineLevel="0" collapsed="false">
      <c r="A702" s="3" t="n">
        <v>45407.5054883681</v>
      </c>
      <c r="B702" s="0" t="n">
        <v>492</v>
      </c>
      <c r="D702" s="2" t="s">
        <v>354</v>
      </c>
      <c r="E702" s="0" t="n">
        <v>492</v>
      </c>
    </row>
    <row r="703" customFormat="false" ht="13" hidden="false" customHeight="false" outlineLevel="0" collapsed="false">
      <c r="A703" s="3" t="n">
        <v>45407.5054940625</v>
      </c>
      <c r="B703" s="0" t="n">
        <v>483</v>
      </c>
      <c r="D703" s="2" t="s">
        <v>354</v>
      </c>
      <c r="E703" s="0" t="n">
        <v>483</v>
      </c>
    </row>
    <row r="704" customFormat="false" ht="13" hidden="false" customHeight="false" outlineLevel="0" collapsed="false">
      <c r="A704" s="3" t="n">
        <v>45407.5054996528</v>
      </c>
      <c r="B704" s="0" t="n">
        <v>487</v>
      </c>
      <c r="D704" s="2" t="s">
        <v>354</v>
      </c>
      <c r="E704" s="0" t="n">
        <v>487</v>
      </c>
    </row>
    <row r="705" customFormat="false" ht="13" hidden="false" customHeight="false" outlineLevel="0" collapsed="false">
      <c r="A705" s="3" t="n">
        <v>45407.5055052894</v>
      </c>
      <c r="B705" s="0" t="n">
        <v>486</v>
      </c>
      <c r="D705" s="2" t="s">
        <v>355</v>
      </c>
      <c r="E705" s="0" t="n">
        <v>486</v>
      </c>
    </row>
    <row r="706" customFormat="false" ht="13" hidden="false" customHeight="false" outlineLevel="0" collapsed="false">
      <c r="A706" s="3" t="n">
        <v>45407.5055109144</v>
      </c>
      <c r="B706" s="0" t="n">
        <v>487</v>
      </c>
      <c r="D706" s="2" t="s">
        <v>355</v>
      </c>
      <c r="E706" s="0" t="n">
        <v>487</v>
      </c>
    </row>
    <row r="707" customFormat="false" ht="13" hidden="false" customHeight="false" outlineLevel="0" collapsed="false">
      <c r="A707" s="3" t="n">
        <v>45407.5055165509</v>
      </c>
      <c r="B707" s="0" t="n">
        <v>481</v>
      </c>
      <c r="D707" s="2" t="s">
        <v>356</v>
      </c>
      <c r="E707" s="0" t="n">
        <v>481</v>
      </c>
    </row>
    <row r="708" customFormat="false" ht="13" hidden="false" customHeight="false" outlineLevel="0" collapsed="false">
      <c r="A708" s="3" t="n">
        <v>45407.5055221181</v>
      </c>
      <c r="B708" s="0" t="n">
        <v>486</v>
      </c>
      <c r="D708" s="2" t="s">
        <v>356</v>
      </c>
      <c r="E708" s="0" t="n">
        <v>486</v>
      </c>
    </row>
    <row r="709" customFormat="false" ht="13" hidden="false" customHeight="false" outlineLevel="0" collapsed="false">
      <c r="A709" s="3" t="n">
        <v>45407.5055277431</v>
      </c>
      <c r="B709" s="0" t="n">
        <v>487</v>
      </c>
      <c r="D709" s="2" t="s">
        <v>357</v>
      </c>
      <c r="E709" s="0" t="n">
        <v>487</v>
      </c>
    </row>
    <row r="710" customFormat="false" ht="13" hidden="false" customHeight="false" outlineLevel="0" collapsed="false">
      <c r="A710" s="3" t="n">
        <v>45407.5055333796</v>
      </c>
      <c r="B710" s="0" t="n">
        <v>484</v>
      </c>
      <c r="D710" s="2" t="s">
        <v>357</v>
      </c>
      <c r="E710" s="0" t="n">
        <v>484</v>
      </c>
    </row>
    <row r="711" customFormat="false" ht="13" hidden="false" customHeight="false" outlineLevel="0" collapsed="false">
      <c r="A711" s="3" t="n">
        <v>45407.5055389815</v>
      </c>
      <c r="B711" s="0" t="n">
        <v>489</v>
      </c>
      <c r="D711" s="2" t="s">
        <v>358</v>
      </c>
      <c r="E711" s="0" t="n">
        <v>489</v>
      </c>
    </row>
    <row r="712" customFormat="false" ht="13" hidden="false" customHeight="false" outlineLevel="0" collapsed="false">
      <c r="A712" s="3" t="n">
        <v>45407.5055446412</v>
      </c>
      <c r="B712" s="0" t="n">
        <v>484</v>
      </c>
      <c r="D712" s="2" t="s">
        <v>358</v>
      </c>
      <c r="E712" s="0" t="n">
        <v>484</v>
      </c>
    </row>
    <row r="713" customFormat="false" ht="13" hidden="false" customHeight="false" outlineLevel="0" collapsed="false">
      <c r="A713" s="3" t="n">
        <v>45407.5055502431</v>
      </c>
      <c r="B713" s="0" t="n">
        <v>484</v>
      </c>
      <c r="D713" s="2" t="s">
        <v>358</v>
      </c>
      <c r="E713" s="0" t="n">
        <v>484</v>
      </c>
    </row>
    <row r="714" customFormat="false" ht="13" hidden="false" customHeight="false" outlineLevel="0" collapsed="false">
      <c r="A714" s="3" t="n">
        <v>45407.5055558449</v>
      </c>
      <c r="B714" s="0" t="n">
        <v>490</v>
      </c>
      <c r="D714" s="2" t="s">
        <v>359</v>
      </c>
      <c r="E714" s="0" t="n">
        <v>490</v>
      </c>
    </row>
    <row r="715" customFormat="false" ht="13" hidden="false" customHeight="false" outlineLevel="0" collapsed="false">
      <c r="A715" s="3" t="n">
        <v>45407.5055615162</v>
      </c>
      <c r="B715" s="0" t="n">
        <v>485</v>
      </c>
      <c r="D715" s="2" t="s">
        <v>359</v>
      </c>
      <c r="E715" s="0" t="n">
        <v>485</v>
      </c>
    </row>
    <row r="716" customFormat="false" ht="13" hidden="false" customHeight="false" outlineLevel="0" collapsed="false">
      <c r="A716" s="3" t="n">
        <v>45407.5055671296</v>
      </c>
      <c r="B716" s="0" t="n">
        <v>484</v>
      </c>
      <c r="D716" s="2" t="s">
        <v>360</v>
      </c>
      <c r="E716" s="0" t="n">
        <v>484</v>
      </c>
    </row>
    <row r="717" customFormat="false" ht="13" hidden="false" customHeight="false" outlineLevel="0" collapsed="false">
      <c r="A717" s="3" t="n">
        <v>45407.5055727315</v>
      </c>
      <c r="B717" s="0" t="n">
        <v>490</v>
      </c>
      <c r="D717" s="2" t="s">
        <v>360</v>
      </c>
      <c r="E717" s="0" t="n">
        <v>490</v>
      </c>
    </row>
    <row r="718" customFormat="false" ht="13" hidden="false" customHeight="false" outlineLevel="0" collapsed="false">
      <c r="A718" s="3" t="n">
        <v>45407.5055784028</v>
      </c>
      <c r="B718" s="0" t="n">
        <v>486</v>
      </c>
      <c r="D718" s="2" t="s">
        <v>361</v>
      </c>
      <c r="E718" s="0" t="n">
        <v>486</v>
      </c>
    </row>
    <row r="719" customFormat="false" ht="13" hidden="false" customHeight="false" outlineLevel="0" collapsed="false">
      <c r="A719" s="3" t="n">
        <v>45407.5055840278</v>
      </c>
      <c r="B719" s="0" t="n">
        <v>481</v>
      </c>
      <c r="D719" s="2" t="s">
        <v>361</v>
      </c>
      <c r="E719" s="0" t="n">
        <v>481</v>
      </c>
    </row>
    <row r="720" customFormat="false" ht="13" hidden="false" customHeight="false" outlineLevel="0" collapsed="false">
      <c r="A720" s="3" t="n">
        <v>45407.5055895949</v>
      </c>
      <c r="B720" s="0" t="n">
        <v>489</v>
      </c>
      <c r="D720" s="2" t="s">
        <v>362</v>
      </c>
      <c r="E720" s="0" t="n">
        <v>489</v>
      </c>
    </row>
    <row r="721" customFormat="false" ht="13" hidden="false" customHeight="false" outlineLevel="0" collapsed="false">
      <c r="A721" s="3" t="n">
        <v>45407.5055952546</v>
      </c>
      <c r="B721" s="0" t="n">
        <v>485</v>
      </c>
      <c r="D721" s="2" t="s">
        <v>362</v>
      </c>
      <c r="E721" s="0" t="n">
        <v>485</v>
      </c>
    </row>
    <row r="722" customFormat="false" ht="13" hidden="false" customHeight="false" outlineLevel="0" collapsed="false">
      <c r="A722" s="3" t="n">
        <v>45407.5056008681</v>
      </c>
      <c r="B722" s="0" t="n">
        <v>484</v>
      </c>
      <c r="D722" s="2" t="s">
        <v>363</v>
      </c>
      <c r="E722" s="0" t="n">
        <v>484</v>
      </c>
    </row>
    <row r="723" customFormat="false" ht="13" hidden="false" customHeight="false" outlineLevel="0" collapsed="false">
      <c r="A723" s="3" t="n">
        <v>45407.5056064699</v>
      </c>
      <c r="B723" s="0" t="n">
        <v>485</v>
      </c>
      <c r="D723" s="2" t="s">
        <v>363</v>
      </c>
      <c r="E723" s="0" t="n">
        <v>485</v>
      </c>
    </row>
    <row r="724" customFormat="false" ht="13" hidden="false" customHeight="false" outlineLevel="0" collapsed="false">
      <c r="A724" s="3" t="n">
        <v>45407.5056120833</v>
      </c>
      <c r="B724" s="0" t="n">
        <v>485</v>
      </c>
      <c r="D724" s="2" t="s">
        <v>364</v>
      </c>
      <c r="E724" s="0" t="n">
        <v>485</v>
      </c>
    </row>
    <row r="725" customFormat="false" ht="13" hidden="false" customHeight="false" outlineLevel="0" collapsed="false">
      <c r="A725" s="3" t="n">
        <v>45407.5056176968</v>
      </c>
      <c r="B725" s="0" t="n">
        <v>486</v>
      </c>
      <c r="D725" s="2" t="s">
        <v>364</v>
      </c>
      <c r="E725" s="0" t="n">
        <v>486</v>
      </c>
    </row>
    <row r="726" customFormat="false" ht="13" hidden="false" customHeight="false" outlineLevel="0" collapsed="false">
      <c r="A726" s="3" t="n">
        <v>45407.5056233218</v>
      </c>
      <c r="B726" s="0" t="n">
        <v>483</v>
      </c>
      <c r="D726" s="2" t="s">
        <v>365</v>
      </c>
      <c r="E726" s="0" t="n">
        <v>483</v>
      </c>
    </row>
    <row r="727" customFormat="false" ht="13" hidden="false" customHeight="false" outlineLevel="0" collapsed="false">
      <c r="A727" s="3" t="n">
        <v>45407.505628912</v>
      </c>
      <c r="B727" s="0" t="n">
        <v>486</v>
      </c>
      <c r="D727" s="2" t="s">
        <v>366</v>
      </c>
      <c r="E727" s="0" t="n">
        <v>486</v>
      </c>
    </row>
    <row r="728" customFormat="false" ht="13" hidden="false" customHeight="false" outlineLevel="0" collapsed="false">
      <c r="A728" s="3" t="n">
        <v>45407.505634537</v>
      </c>
      <c r="B728" s="0" t="n">
        <v>482</v>
      </c>
      <c r="D728" s="2" t="s">
        <v>366</v>
      </c>
      <c r="E728" s="0" t="n">
        <v>482</v>
      </c>
    </row>
    <row r="729" customFormat="false" ht="13" hidden="false" customHeight="false" outlineLevel="0" collapsed="false">
      <c r="A729" s="3" t="n">
        <v>45407.5056401157</v>
      </c>
      <c r="B729" s="0" t="n">
        <v>968</v>
      </c>
      <c r="D729" s="2" t="s">
        <v>367</v>
      </c>
      <c r="E729" s="0" t="n">
        <v>968</v>
      </c>
    </row>
    <row r="730" customFormat="false" ht="13" hidden="false" customHeight="false" outlineLevel="0" collapsed="false">
      <c r="A730" s="3" t="n">
        <v>45407.5056513195</v>
      </c>
      <c r="B730" s="0" t="n">
        <v>485</v>
      </c>
      <c r="D730" s="2" t="s">
        <v>367</v>
      </c>
      <c r="E730" s="0" t="n">
        <v>485</v>
      </c>
    </row>
    <row r="731" customFormat="false" ht="13" hidden="false" customHeight="false" outlineLevel="0" collapsed="false">
      <c r="A731" s="3" t="n">
        <v>45407.5056569329</v>
      </c>
      <c r="B731" s="0" t="n">
        <v>486</v>
      </c>
      <c r="D731" s="2" t="s">
        <v>368</v>
      </c>
      <c r="E731" s="0" t="n">
        <v>486</v>
      </c>
    </row>
    <row r="732" customFormat="false" ht="13" hidden="false" customHeight="false" outlineLevel="0" collapsed="false">
      <c r="A732" s="3" t="n">
        <v>45407.5056625579</v>
      </c>
      <c r="B732" s="0" t="n">
        <v>483</v>
      </c>
      <c r="D732" s="2" t="s">
        <v>368</v>
      </c>
      <c r="E732" s="0" t="n">
        <v>483</v>
      </c>
    </row>
    <row r="733" customFormat="false" ht="13" hidden="false" customHeight="false" outlineLevel="0" collapsed="false">
      <c r="A733" s="3" t="n">
        <v>45407.5056681482</v>
      </c>
      <c r="B733" s="0" t="n">
        <v>485</v>
      </c>
      <c r="D733" s="2" t="s">
        <v>369</v>
      </c>
      <c r="E733" s="0" t="n">
        <v>485</v>
      </c>
    </row>
    <row r="734" customFormat="false" ht="13" hidden="false" customHeight="false" outlineLevel="0" collapsed="false">
      <c r="A734" s="3" t="n">
        <v>45407.5056737616</v>
      </c>
      <c r="B734" s="0" t="n">
        <v>486</v>
      </c>
      <c r="D734" s="2" t="s">
        <v>369</v>
      </c>
      <c r="E734" s="0" t="n">
        <v>486</v>
      </c>
    </row>
    <row r="735" customFormat="false" ht="13" hidden="false" customHeight="false" outlineLevel="0" collapsed="false">
      <c r="A735" s="3" t="n">
        <v>45407.5056793866</v>
      </c>
      <c r="B735" s="0" t="n">
        <v>481</v>
      </c>
      <c r="D735" s="2" t="s">
        <v>370</v>
      </c>
      <c r="E735" s="0" t="n">
        <v>481</v>
      </c>
    </row>
    <row r="736" customFormat="false" ht="13" hidden="false" customHeight="false" outlineLevel="0" collapsed="false">
      <c r="A736" s="3" t="n">
        <v>45407.5056849537</v>
      </c>
      <c r="B736" s="0" t="n">
        <v>483</v>
      </c>
      <c r="D736" s="2" t="s">
        <v>370</v>
      </c>
      <c r="E736" s="0" t="n">
        <v>483</v>
      </c>
    </row>
    <row r="737" customFormat="false" ht="13" hidden="false" customHeight="false" outlineLevel="0" collapsed="false">
      <c r="A737" s="3" t="n">
        <v>45407.505690544</v>
      </c>
      <c r="B737" s="0" t="n">
        <v>485</v>
      </c>
      <c r="D737" s="2" t="s">
        <v>371</v>
      </c>
      <c r="E737" s="0" t="n">
        <v>485</v>
      </c>
    </row>
    <row r="738" customFormat="false" ht="13" hidden="false" customHeight="false" outlineLevel="0" collapsed="false">
      <c r="A738" s="3" t="n">
        <v>45407.5056961574</v>
      </c>
      <c r="B738" s="0" t="n">
        <v>485</v>
      </c>
      <c r="D738" s="2" t="s">
        <v>371</v>
      </c>
      <c r="E738" s="0" t="n">
        <v>485</v>
      </c>
    </row>
    <row r="739" customFormat="false" ht="13" hidden="false" customHeight="false" outlineLevel="0" collapsed="false">
      <c r="A739" s="3" t="n">
        <v>45407.5057017708</v>
      </c>
      <c r="B739" s="0" t="n">
        <v>483</v>
      </c>
      <c r="D739" s="2" t="s">
        <v>372</v>
      </c>
      <c r="E739" s="0" t="n">
        <v>483</v>
      </c>
    </row>
    <row r="740" customFormat="false" ht="13" hidden="false" customHeight="false" outlineLevel="0" collapsed="false">
      <c r="A740" s="3" t="n">
        <v>45407.5057073611</v>
      </c>
      <c r="B740" s="0" t="n">
        <v>488</v>
      </c>
      <c r="D740" s="2" t="s">
        <v>372</v>
      </c>
      <c r="E740" s="0" t="n">
        <v>488</v>
      </c>
    </row>
    <row r="741" customFormat="false" ht="13" hidden="false" customHeight="false" outlineLevel="0" collapsed="false">
      <c r="A741" s="3" t="n">
        <v>45407.5057130093</v>
      </c>
      <c r="B741" s="0" t="n">
        <v>485</v>
      </c>
      <c r="D741" s="2" t="s">
        <v>373</v>
      </c>
      <c r="E741" s="0" t="n">
        <v>485</v>
      </c>
    </row>
    <row r="742" customFormat="false" ht="13" hidden="false" customHeight="false" outlineLevel="0" collapsed="false">
      <c r="A742" s="3" t="n">
        <v>45407.5057186227</v>
      </c>
      <c r="B742" s="0" t="n">
        <v>488</v>
      </c>
      <c r="D742" s="2" t="s">
        <v>373</v>
      </c>
      <c r="E742" s="0" t="n">
        <v>488</v>
      </c>
    </row>
    <row r="743" customFormat="false" ht="13" hidden="false" customHeight="false" outlineLevel="0" collapsed="false">
      <c r="A743" s="3" t="n">
        <v>45407.5057242708</v>
      </c>
      <c r="B743" s="0" t="n">
        <v>485</v>
      </c>
      <c r="D743" s="2" t="s">
        <v>374</v>
      </c>
      <c r="E743" s="0" t="n">
        <v>485</v>
      </c>
    </row>
    <row r="744" customFormat="false" ht="13" hidden="false" customHeight="false" outlineLevel="0" collapsed="false">
      <c r="A744" s="3" t="n">
        <v>45407.5057298843</v>
      </c>
      <c r="B744" s="0" t="n">
        <v>489</v>
      </c>
      <c r="D744" s="2" t="s">
        <v>374</v>
      </c>
      <c r="E744" s="0" t="n">
        <v>489</v>
      </c>
    </row>
    <row r="745" customFormat="false" ht="13" hidden="false" customHeight="false" outlineLevel="0" collapsed="false">
      <c r="A745" s="3" t="n">
        <v>45407.505735544</v>
      </c>
      <c r="B745" s="0" t="n">
        <v>487</v>
      </c>
      <c r="D745" s="2" t="s">
        <v>375</v>
      </c>
      <c r="E745" s="0" t="n">
        <v>487</v>
      </c>
    </row>
    <row r="746" customFormat="false" ht="13" hidden="false" customHeight="false" outlineLevel="0" collapsed="false">
      <c r="A746" s="3" t="n">
        <v>45407.5057411806</v>
      </c>
      <c r="B746" s="0" t="n">
        <v>488</v>
      </c>
      <c r="D746" s="2" t="s">
        <v>375</v>
      </c>
      <c r="E746" s="0" t="n">
        <v>488</v>
      </c>
    </row>
    <row r="747" customFormat="false" ht="13" hidden="false" customHeight="false" outlineLevel="0" collapsed="false">
      <c r="A747" s="3" t="n">
        <v>45407.5057468287</v>
      </c>
      <c r="B747" s="0" t="n">
        <v>490</v>
      </c>
      <c r="D747" s="2" t="s">
        <v>375</v>
      </c>
      <c r="E747" s="0" t="n">
        <v>490</v>
      </c>
    </row>
    <row r="748" customFormat="false" ht="13" hidden="false" customHeight="false" outlineLevel="0" collapsed="false">
      <c r="A748" s="3" t="n">
        <v>45407.5057525</v>
      </c>
      <c r="B748" s="0" t="n">
        <v>492</v>
      </c>
      <c r="D748" s="2" t="s">
        <v>376</v>
      </c>
      <c r="E748" s="0" t="n">
        <v>492</v>
      </c>
    </row>
    <row r="749" customFormat="false" ht="13" hidden="false" customHeight="false" outlineLevel="0" collapsed="false">
      <c r="A749" s="3" t="n">
        <v>45407.5057581945</v>
      </c>
      <c r="B749" s="0" t="n">
        <v>491</v>
      </c>
      <c r="D749" s="2" t="s">
        <v>377</v>
      </c>
      <c r="E749" s="0" t="n">
        <v>491</v>
      </c>
    </row>
    <row r="750" customFormat="false" ht="13" hidden="false" customHeight="false" outlineLevel="0" collapsed="false">
      <c r="A750" s="3" t="n">
        <v>45407.5057638773</v>
      </c>
      <c r="B750" s="0" t="n">
        <v>497</v>
      </c>
      <c r="D750" s="2" t="s">
        <v>377</v>
      </c>
      <c r="E750" s="0" t="n">
        <v>497</v>
      </c>
    </row>
    <row r="751" customFormat="false" ht="13" hidden="false" customHeight="false" outlineLevel="0" collapsed="false">
      <c r="A751" s="3" t="n">
        <v>45407.5057696296</v>
      </c>
      <c r="B751" s="0" t="n">
        <v>496</v>
      </c>
      <c r="D751" s="2" t="s">
        <v>378</v>
      </c>
      <c r="E751" s="0" t="n">
        <v>496</v>
      </c>
    </row>
    <row r="752" customFormat="false" ht="13" hidden="false" customHeight="false" outlineLevel="0" collapsed="false">
      <c r="A752" s="3" t="n">
        <v>45407.5057753704</v>
      </c>
      <c r="B752" s="0" t="n">
        <v>498</v>
      </c>
      <c r="D752" s="2" t="s">
        <v>378</v>
      </c>
      <c r="E752" s="0" t="n">
        <v>498</v>
      </c>
    </row>
    <row r="753" customFormat="false" ht="13" hidden="false" customHeight="false" outlineLevel="0" collapsed="false">
      <c r="A753" s="3" t="n">
        <v>45407.5057811343</v>
      </c>
      <c r="B753" s="0" t="n">
        <v>502</v>
      </c>
      <c r="D753" s="2" t="s">
        <v>379</v>
      </c>
      <c r="E753" s="0" t="n">
        <v>502</v>
      </c>
    </row>
    <row r="754" customFormat="false" ht="13" hidden="false" customHeight="false" outlineLevel="0" collapsed="false">
      <c r="A754" s="3" t="n">
        <v>45407.5057869445</v>
      </c>
      <c r="B754" s="0" t="n">
        <v>500</v>
      </c>
      <c r="D754" s="2" t="s">
        <v>379</v>
      </c>
      <c r="E754" s="0" t="n">
        <v>500</v>
      </c>
    </row>
    <row r="755" customFormat="false" ht="13" hidden="false" customHeight="false" outlineLevel="0" collapsed="false">
      <c r="A755" s="3" t="n">
        <v>45407.5057927315</v>
      </c>
      <c r="B755" s="0" t="n">
        <v>507</v>
      </c>
      <c r="D755" s="2" t="s">
        <v>380</v>
      </c>
      <c r="E755" s="0" t="n">
        <v>507</v>
      </c>
    </row>
    <row r="756" customFormat="false" ht="13" hidden="false" customHeight="false" outlineLevel="0" collapsed="false">
      <c r="A756" s="3" t="n">
        <v>45407.5057985995</v>
      </c>
      <c r="B756" s="0" t="n">
        <v>506</v>
      </c>
      <c r="D756" s="2" t="s">
        <v>380</v>
      </c>
      <c r="E756" s="0" t="n">
        <v>506</v>
      </c>
    </row>
    <row r="757" customFormat="false" ht="13" hidden="false" customHeight="false" outlineLevel="0" collapsed="false">
      <c r="A757" s="3" t="n">
        <v>45407.505804456</v>
      </c>
      <c r="B757" s="0" t="n">
        <v>505</v>
      </c>
      <c r="D757" s="2" t="s">
        <v>381</v>
      </c>
      <c r="E757" s="0" t="n">
        <v>505</v>
      </c>
    </row>
    <row r="758" customFormat="false" ht="13" hidden="false" customHeight="false" outlineLevel="0" collapsed="false">
      <c r="A758" s="3" t="n">
        <v>45407.5058103009</v>
      </c>
      <c r="B758" s="0" t="n">
        <v>510</v>
      </c>
      <c r="D758" s="2" t="s">
        <v>381</v>
      </c>
      <c r="E758" s="0" t="n">
        <v>510</v>
      </c>
    </row>
    <row r="759" customFormat="false" ht="13" hidden="false" customHeight="false" outlineLevel="0" collapsed="false">
      <c r="A759" s="3" t="n">
        <v>45407.5058162037</v>
      </c>
      <c r="B759" s="0" t="n">
        <v>505</v>
      </c>
      <c r="D759" s="2" t="s">
        <v>382</v>
      </c>
      <c r="E759" s="0" t="n">
        <v>505</v>
      </c>
    </row>
    <row r="760" customFormat="false" ht="13" hidden="false" customHeight="false" outlineLevel="0" collapsed="false">
      <c r="A760" s="3" t="n">
        <v>45407.5058220486</v>
      </c>
      <c r="B760" s="0" t="n">
        <v>511</v>
      </c>
      <c r="D760" s="2" t="s">
        <v>382</v>
      </c>
      <c r="E760" s="0" t="n">
        <v>511</v>
      </c>
    </row>
    <row r="761" customFormat="false" ht="13" hidden="false" customHeight="false" outlineLevel="0" collapsed="false">
      <c r="A761" s="3" t="n">
        <v>45407.505827963</v>
      </c>
      <c r="B761" s="0" t="n">
        <v>513</v>
      </c>
      <c r="D761" s="2" t="s">
        <v>383</v>
      </c>
      <c r="E761" s="0" t="n">
        <v>513</v>
      </c>
    </row>
    <row r="762" customFormat="false" ht="13" hidden="false" customHeight="false" outlineLevel="0" collapsed="false">
      <c r="A762" s="3" t="n">
        <v>45407.5058339005</v>
      </c>
      <c r="B762" s="0" t="n">
        <v>511</v>
      </c>
      <c r="D762" s="2" t="s">
        <v>383</v>
      </c>
      <c r="E762" s="0" t="n">
        <v>511</v>
      </c>
    </row>
    <row r="763" customFormat="false" ht="13" hidden="false" customHeight="false" outlineLevel="0" collapsed="false">
      <c r="A763" s="3" t="n">
        <v>45407.5058398148</v>
      </c>
      <c r="B763" s="0" t="n">
        <v>511</v>
      </c>
      <c r="D763" s="2" t="s">
        <v>384</v>
      </c>
      <c r="E763" s="0" t="n">
        <v>511</v>
      </c>
    </row>
    <row r="764" customFormat="false" ht="13" hidden="false" customHeight="false" outlineLevel="0" collapsed="false">
      <c r="A764" s="3" t="n">
        <v>45407.5058457292</v>
      </c>
      <c r="B764" s="0" t="n">
        <v>514</v>
      </c>
      <c r="D764" s="2" t="s">
        <v>384</v>
      </c>
      <c r="E764" s="0" t="n">
        <v>514</v>
      </c>
    </row>
    <row r="765" customFormat="false" ht="13" hidden="false" customHeight="false" outlineLevel="0" collapsed="false">
      <c r="A765" s="3" t="n">
        <v>45407.5058516782</v>
      </c>
      <c r="B765" s="0" t="n">
        <v>511</v>
      </c>
      <c r="D765" s="2" t="s">
        <v>385</v>
      </c>
      <c r="E765" s="0" t="n">
        <v>511</v>
      </c>
    </row>
    <row r="766" customFormat="false" ht="13" hidden="false" customHeight="false" outlineLevel="0" collapsed="false">
      <c r="A766" s="3" t="n">
        <v>45407.5058575926</v>
      </c>
      <c r="B766" s="0" t="n">
        <v>511</v>
      </c>
      <c r="D766" s="2" t="s">
        <v>385</v>
      </c>
      <c r="E766" s="0" t="n">
        <v>511</v>
      </c>
    </row>
    <row r="767" customFormat="false" ht="13" hidden="false" customHeight="false" outlineLevel="0" collapsed="false">
      <c r="A767" s="3" t="n">
        <v>45407.5058635069</v>
      </c>
      <c r="B767" s="0" t="n">
        <v>514</v>
      </c>
      <c r="D767" s="2" t="s">
        <v>386</v>
      </c>
      <c r="E767" s="0" t="n">
        <v>514</v>
      </c>
    </row>
    <row r="768" customFormat="false" ht="13" hidden="false" customHeight="false" outlineLevel="0" collapsed="false">
      <c r="A768" s="3" t="n">
        <v>45407.505869456</v>
      </c>
      <c r="B768" s="0" t="n">
        <v>514</v>
      </c>
      <c r="D768" s="2" t="s">
        <v>386</v>
      </c>
      <c r="E768" s="0" t="n">
        <v>514</v>
      </c>
    </row>
    <row r="769" customFormat="false" ht="13" hidden="false" customHeight="false" outlineLevel="0" collapsed="false">
      <c r="A769" s="3" t="n">
        <v>45407.5058754051</v>
      </c>
      <c r="B769" s="0" t="n">
        <v>513</v>
      </c>
      <c r="D769" s="2" t="s">
        <v>387</v>
      </c>
      <c r="E769" s="0" t="n">
        <v>513</v>
      </c>
    </row>
    <row r="770" customFormat="false" ht="13" hidden="false" customHeight="false" outlineLevel="0" collapsed="false">
      <c r="A770" s="3" t="n">
        <v>45407.5058813426</v>
      </c>
      <c r="B770" s="0" t="n">
        <v>511</v>
      </c>
      <c r="D770" s="2" t="s">
        <v>387</v>
      </c>
      <c r="E770" s="0" t="n">
        <v>511</v>
      </c>
    </row>
    <row r="771" customFormat="false" ht="13" hidden="false" customHeight="false" outlineLevel="0" collapsed="false">
      <c r="A771" s="3" t="n">
        <v>45407.505887257</v>
      </c>
      <c r="B771" s="0" t="n">
        <v>512</v>
      </c>
      <c r="D771" s="2" t="s">
        <v>388</v>
      </c>
      <c r="E771" s="0" t="n">
        <v>512</v>
      </c>
    </row>
    <row r="772" customFormat="false" ht="13" hidden="false" customHeight="false" outlineLevel="0" collapsed="false">
      <c r="A772" s="3" t="n">
        <v>45407.5058931829</v>
      </c>
      <c r="B772" s="0" t="n">
        <v>517</v>
      </c>
      <c r="D772" s="2" t="s">
        <v>388</v>
      </c>
      <c r="E772" s="0" t="n">
        <v>517</v>
      </c>
    </row>
    <row r="773" customFormat="false" ht="13" hidden="false" customHeight="false" outlineLevel="0" collapsed="false">
      <c r="A773" s="3" t="n">
        <v>45407.5058991667</v>
      </c>
      <c r="B773" s="0" t="n">
        <v>511</v>
      </c>
      <c r="D773" s="2" t="s">
        <v>389</v>
      </c>
      <c r="E773" s="0" t="n">
        <v>511</v>
      </c>
    </row>
    <row r="774" customFormat="false" ht="13" hidden="false" customHeight="false" outlineLevel="0" collapsed="false">
      <c r="A774" s="3" t="n">
        <v>45407.505905081</v>
      </c>
      <c r="B774" s="0" t="n">
        <v>521</v>
      </c>
      <c r="D774" s="2" t="s">
        <v>389</v>
      </c>
      <c r="E774" s="0" t="n">
        <v>521</v>
      </c>
    </row>
    <row r="775" customFormat="false" ht="13" hidden="false" customHeight="false" outlineLevel="0" collapsed="false">
      <c r="A775" s="3" t="n">
        <v>45407.5059111111</v>
      </c>
      <c r="B775" s="0" t="n">
        <v>522</v>
      </c>
      <c r="D775" s="2" t="s">
        <v>390</v>
      </c>
      <c r="E775" s="0" t="n">
        <v>522</v>
      </c>
    </row>
    <row r="776" customFormat="false" ht="13" hidden="false" customHeight="false" outlineLevel="0" collapsed="false">
      <c r="A776" s="3" t="n">
        <v>45407.5059171528</v>
      </c>
      <c r="B776" s="0" t="n">
        <v>529</v>
      </c>
      <c r="D776" s="2" t="s">
        <v>390</v>
      </c>
      <c r="E776" s="0" t="n">
        <v>529</v>
      </c>
    </row>
    <row r="777" customFormat="false" ht="13" hidden="false" customHeight="false" outlineLevel="0" collapsed="false">
      <c r="A777" s="3" t="n">
        <v>45407.5059232755</v>
      </c>
      <c r="B777" s="0" t="n">
        <v>535</v>
      </c>
      <c r="D777" s="2" t="s">
        <v>391</v>
      </c>
      <c r="E777" s="0" t="n">
        <v>535</v>
      </c>
    </row>
    <row r="778" customFormat="false" ht="13" hidden="false" customHeight="false" outlineLevel="0" collapsed="false">
      <c r="A778" s="3" t="n">
        <v>45407.5059294676</v>
      </c>
      <c r="B778" s="0" t="n">
        <v>533</v>
      </c>
      <c r="D778" s="2" t="s">
        <v>391</v>
      </c>
      <c r="E778" s="0" t="n">
        <v>533</v>
      </c>
    </row>
    <row r="779" customFormat="false" ht="13" hidden="false" customHeight="false" outlineLevel="0" collapsed="false">
      <c r="A779" s="3" t="n">
        <v>45407.5059356366</v>
      </c>
      <c r="B779" s="0" t="n">
        <v>542</v>
      </c>
      <c r="D779" s="2" t="s">
        <v>392</v>
      </c>
      <c r="E779" s="0" t="n">
        <v>542</v>
      </c>
    </row>
    <row r="780" customFormat="false" ht="13" hidden="false" customHeight="false" outlineLevel="0" collapsed="false">
      <c r="A780" s="3" t="n">
        <v>45407.5059419097</v>
      </c>
      <c r="B780" s="0" t="n">
        <v>540</v>
      </c>
      <c r="D780" s="2" t="s">
        <v>393</v>
      </c>
      <c r="E780" s="0" t="n">
        <v>540</v>
      </c>
    </row>
    <row r="781" customFormat="false" ht="13" hidden="false" customHeight="false" outlineLevel="0" collapsed="false">
      <c r="A781" s="3" t="n">
        <v>45407.5059481597</v>
      </c>
      <c r="B781" s="0" t="n">
        <v>541</v>
      </c>
      <c r="D781" s="2" t="s">
        <v>393</v>
      </c>
      <c r="E781" s="0" t="n">
        <v>541</v>
      </c>
    </row>
    <row r="782" customFormat="false" ht="13" hidden="false" customHeight="false" outlineLevel="0" collapsed="false">
      <c r="A782" s="3" t="n">
        <v>45407.5059544213</v>
      </c>
      <c r="B782" s="0" t="n">
        <v>544</v>
      </c>
      <c r="D782" s="2" t="s">
        <v>394</v>
      </c>
      <c r="E782" s="0" t="n">
        <v>544</v>
      </c>
    </row>
    <row r="783" customFormat="false" ht="13" hidden="false" customHeight="false" outlineLevel="0" collapsed="false">
      <c r="A783" s="3" t="n">
        <v>45407.5059607176</v>
      </c>
      <c r="B783" s="0" t="n">
        <v>549</v>
      </c>
      <c r="D783" s="2" t="s">
        <v>394</v>
      </c>
      <c r="E783" s="0" t="n">
        <v>549</v>
      </c>
    </row>
    <row r="784" customFormat="false" ht="13" hidden="false" customHeight="false" outlineLevel="0" collapsed="false">
      <c r="A784" s="3" t="n">
        <v>45407.5059670718</v>
      </c>
      <c r="B784" s="0" t="n">
        <v>557</v>
      </c>
      <c r="D784" s="2" t="s">
        <v>395</v>
      </c>
      <c r="E784" s="0" t="n">
        <v>557</v>
      </c>
    </row>
    <row r="785" customFormat="false" ht="13" hidden="false" customHeight="false" outlineLevel="0" collapsed="false">
      <c r="A785" s="3" t="n">
        <v>45407.5059735185</v>
      </c>
      <c r="B785" s="0" t="n">
        <v>560</v>
      </c>
      <c r="D785" s="2" t="s">
        <v>396</v>
      </c>
      <c r="E785" s="0" t="n">
        <v>560</v>
      </c>
    </row>
    <row r="786" customFormat="false" ht="13" hidden="false" customHeight="false" outlineLevel="0" collapsed="false">
      <c r="A786" s="3" t="n">
        <v>45407.50598</v>
      </c>
      <c r="B786" s="0" t="n">
        <v>558</v>
      </c>
      <c r="D786" s="2" t="s">
        <v>396</v>
      </c>
      <c r="E786" s="0" t="n">
        <v>558</v>
      </c>
    </row>
    <row r="787" customFormat="false" ht="13" hidden="false" customHeight="false" outlineLevel="0" collapsed="false">
      <c r="A787" s="3" t="n">
        <v>45407.5059864583</v>
      </c>
      <c r="B787" s="0" t="n">
        <v>556</v>
      </c>
      <c r="D787" s="2" t="s">
        <v>396</v>
      </c>
      <c r="E787" s="0" t="n">
        <v>556</v>
      </c>
    </row>
    <row r="788" customFormat="false" ht="13" hidden="false" customHeight="false" outlineLevel="0" collapsed="false">
      <c r="A788" s="3" t="n">
        <v>45407.5059928935</v>
      </c>
      <c r="B788" s="0" t="n">
        <v>562</v>
      </c>
      <c r="D788" s="2" t="s">
        <v>397</v>
      </c>
      <c r="E788" s="0" t="n">
        <v>562</v>
      </c>
    </row>
    <row r="789" customFormat="false" ht="13" hidden="false" customHeight="false" outlineLevel="0" collapsed="false">
      <c r="A789" s="3" t="n">
        <v>45407.5059993982</v>
      </c>
      <c r="B789" s="0" t="n">
        <v>563</v>
      </c>
      <c r="D789" s="2" t="s">
        <v>398</v>
      </c>
      <c r="E789" s="0" t="n">
        <v>563</v>
      </c>
    </row>
    <row r="790" customFormat="false" ht="13" hidden="false" customHeight="false" outlineLevel="0" collapsed="false">
      <c r="A790" s="3" t="n">
        <v>45407.5060059144</v>
      </c>
      <c r="B790" s="0" t="n">
        <v>561</v>
      </c>
      <c r="D790" s="2" t="s">
        <v>398</v>
      </c>
      <c r="E790" s="0" t="n">
        <v>561</v>
      </c>
    </row>
    <row r="791" customFormat="false" ht="13" hidden="false" customHeight="false" outlineLevel="0" collapsed="false">
      <c r="A791" s="3" t="n">
        <v>45407.5060124074</v>
      </c>
      <c r="B791" s="0" t="n">
        <v>558</v>
      </c>
      <c r="D791" s="2" t="s">
        <v>399</v>
      </c>
      <c r="E791" s="0" t="n">
        <v>558</v>
      </c>
    </row>
    <row r="792" customFormat="false" ht="13" hidden="false" customHeight="false" outlineLevel="0" collapsed="false">
      <c r="A792" s="3" t="n">
        <v>45407.5060188657</v>
      </c>
      <c r="B792" s="0" t="n">
        <v>560</v>
      </c>
      <c r="D792" s="2" t="s">
        <v>399</v>
      </c>
      <c r="E792" s="0" t="n">
        <v>560</v>
      </c>
    </row>
    <row r="793" customFormat="false" ht="13" hidden="false" customHeight="false" outlineLevel="0" collapsed="false">
      <c r="A793" s="3" t="n">
        <v>45407.5060253472</v>
      </c>
      <c r="B793" s="0" t="n">
        <v>563</v>
      </c>
      <c r="D793" s="2" t="s">
        <v>400</v>
      </c>
      <c r="E793" s="0" t="n">
        <v>563</v>
      </c>
    </row>
    <row r="794" customFormat="false" ht="13" hidden="false" customHeight="false" outlineLevel="0" collapsed="false">
      <c r="A794" s="3" t="n">
        <v>45407.5060318634</v>
      </c>
      <c r="B794" s="0" t="n">
        <v>563</v>
      </c>
      <c r="D794" s="2" t="s">
        <v>400</v>
      </c>
      <c r="E794" s="0" t="n">
        <v>563</v>
      </c>
    </row>
    <row r="795" customFormat="false" ht="13" hidden="false" customHeight="false" outlineLevel="0" collapsed="false">
      <c r="A795" s="3" t="n">
        <v>45407.5060383796</v>
      </c>
      <c r="B795" s="0" t="n">
        <v>559</v>
      </c>
      <c r="D795" s="2" t="s">
        <v>401</v>
      </c>
      <c r="E795" s="0" t="n">
        <v>559</v>
      </c>
    </row>
    <row r="796" customFormat="false" ht="13" hidden="false" customHeight="false" outlineLevel="0" collapsed="false">
      <c r="A796" s="3" t="n">
        <v>45407.5060448495</v>
      </c>
      <c r="B796" s="0" t="n">
        <v>558</v>
      </c>
      <c r="D796" s="2" t="s">
        <v>402</v>
      </c>
      <c r="E796" s="0" t="n">
        <v>558</v>
      </c>
    </row>
    <row r="797" customFormat="false" ht="13" hidden="false" customHeight="false" outlineLevel="0" collapsed="false">
      <c r="A797" s="3" t="n">
        <v>45407.5060513079</v>
      </c>
      <c r="B797" s="0" t="n">
        <v>556</v>
      </c>
      <c r="D797" s="2" t="s">
        <v>402</v>
      </c>
      <c r="E797" s="0" t="n">
        <v>556</v>
      </c>
    </row>
    <row r="798" customFormat="false" ht="13" hidden="false" customHeight="false" outlineLevel="0" collapsed="false">
      <c r="A798" s="3" t="n">
        <v>45407.5060577431</v>
      </c>
      <c r="B798" s="0" t="n">
        <v>548</v>
      </c>
      <c r="D798" s="2" t="s">
        <v>403</v>
      </c>
      <c r="E798" s="0" t="n">
        <v>548</v>
      </c>
    </row>
    <row r="799" customFormat="false" ht="13" hidden="false" customHeight="false" outlineLevel="0" collapsed="false">
      <c r="A799" s="3" t="n">
        <v>45407.5060640857</v>
      </c>
      <c r="B799" s="0" t="n">
        <v>550</v>
      </c>
      <c r="D799" s="2" t="s">
        <v>403</v>
      </c>
      <c r="E799" s="0" t="n">
        <v>550</v>
      </c>
    </row>
    <row r="800" customFormat="false" ht="13" hidden="false" customHeight="false" outlineLevel="0" collapsed="false">
      <c r="A800" s="3" t="n">
        <v>45407.5060704514</v>
      </c>
      <c r="B800" s="0" t="n">
        <v>548</v>
      </c>
      <c r="D800" s="2" t="s">
        <v>404</v>
      </c>
      <c r="E800" s="0" t="n">
        <v>548</v>
      </c>
    </row>
    <row r="801" customFormat="false" ht="13" hidden="false" customHeight="false" outlineLevel="0" collapsed="false">
      <c r="A801" s="3" t="n">
        <v>45407.506076794</v>
      </c>
      <c r="B801" s="0" t="n">
        <v>539</v>
      </c>
      <c r="D801" s="2" t="s">
        <v>404</v>
      </c>
      <c r="E801" s="0" t="n">
        <v>539</v>
      </c>
    </row>
    <row r="802" customFormat="false" ht="13" hidden="false" customHeight="false" outlineLevel="0" collapsed="false">
      <c r="A802" s="3" t="n">
        <v>45407.5060830324</v>
      </c>
      <c r="B802" s="0" t="n">
        <v>545</v>
      </c>
      <c r="D802" s="2" t="s">
        <v>405</v>
      </c>
      <c r="E802" s="0" t="n">
        <v>545</v>
      </c>
    </row>
    <row r="803" customFormat="false" ht="13" hidden="false" customHeight="false" outlineLevel="0" collapsed="false">
      <c r="A803" s="3" t="n">
        <v>45407.5060893403</v>
      </c>
      <c r="B803" s="0" t="n">
        <v>535</v>
      </c>
      <c r="D803" s="2" t="s">
        <v>405</v>
      </c>
      <c r="E803" s="0" t="n">
        <v>535</v>
      </c>
    </row>
    <row r="804" customFormat="false" ht="13" hidden="false" customHeight="false" outlineLevel="0" collapsed="false">
      <c r="A804" s="3" t="n">
        <v>45407.5060955324</v>
      </c>
      <c r="B804" s="0" t="n">
        <v>534</v>
      </c>
      <c r="D804" s="2" t="s">
        <v>406</v>
      </c>
      <c r="E804" s="0" t="n">
        <v>534</v>
      </c>
    </row>
    <row r="805" customFormat="false" ht="13" hidden="false" customHeight="false" outlineLevel="0" collapsed="false">
      <c r="A805" s="3" t="n">
        <v>45407.506101713</v>
      </c>
      <c r="B805" s="0" t="n">
        <v>533</v>
      </c>
      <c r="D805" s="2" t="s">
        <v>406</v>
      </c>
      <c r="E805" s="0" t="n">
        <v>533</v>
      </c>
    </row>
    <row r="806" customFormat="false" ht="13" hidden="false" customHeight="false" outlineLevel="0" collapsed="false">
      <c r="A806" s="3" t="n">
        <v>45407.506107882</v>
      </c>
      <c r="B806" s="0" t="n">
        <v>527</v>
      </c>
      <c r="D806" s="2" t="s">
        <v>407</v>
      </c>
      <c r="E806" s="0" t="n">
        <v>527</v>
      </c>
    </row>
    <row r="807" customFormat="false" ht="13" hidden="false" customHeight="false" outlineLevel="0" collapsed="false">
      <c r="A807" s="3" t="n">
        <v>45407.5061139815</v>
      </c>
      <c r="B807" s="0" t="n">
        <v>529</v>
      </c>
      <c r="D807" s="2" t="s">
        <v>407</v>
      </c>
      <c r="E807" s="0" t="n">
        <v>529</v>
      </c>
    </row>
    <row r="808" customFormat="false" ht="13" hidden="false" customHeight="false" outlineLevel="0" collapsed="false">
      <c r="A808" s="3" t="n">
        <v>45407.5061201042</v>
      </c>
      <c r="B808" s="0" t="n">
        <v>522</v>
      </c>
      <c r="D808" s="2" t="s">
        <v>408</v>
      </c>
      <c r="E808" s="0" t="n">
        <v>522</v>
      </c>
    </row>
    <row r="809" customFormat="false" ht="13" hidden="false" customHeight="false" outlineLevel="0" collapsed="false">
      <c r="A809" s="3" t="n">
        <v>45407.5061261458</v>
      </c>
      <c r="B809" s="0" t="n">
        <v>518</v>
      </c>
      <c r="D809" s="2" t="s">
        <v>408</v>
      </c>
      <c r="E809" s="0" t="n">
        <v>518</v>
      </c>
    </row>
    <row r="810" customFormat="false" ht="13" hidden="false" customHeight="false" outlineLevel="0" collapsed="false">
      <c r="A810" s="3" t="n">
        <v>45407.5061321412</v>
      </c>
      <c r="B810" s="0" t="n">
        <v>523</v>
      </c>
      <c r="D810" s="2" t="s">
        <v>409</v>
      </c>
      <c r="E810" s="0" t="n">
        <v>523</v>
      </c>
    </row>
    <row r="811" customFormat="false" ht="13" hidden="false" customHeight="false" outlineLevel="0" collapsed="false">
      <c r="A811" s="3" t="n">
        <v>45407.5061381945</v>
      </c>
      <c r="B811" s="0" t="n">
        <v>516</v>
      </c>
      <c r="D811" s="2" t="s">
        <v>409</v>
      </c>
      <c r="E811" s="0" t="n">
        <v>516</v>
      </c>
    </row>
    <row r="812" customFormat="false" ht="13" hidden="false" customHeight="false" outlineLevel="0" collapsed="false">
      <c r="A812" s="3" t="n">
        <v>45407.5061441667</v>
      </c>
      <c r="B812" s="0" t="n">
        <v>515</v>
      </c>
      <c r="D812" s="2" t="s">
        <v>410</v>
      </c>
      <c r="E812" s="0" t="n">
        <v>515</v>
      </c>
    </row>
    <row r="813" customFormat="false" ht="13" hidden="false" customHeight="false" outlineLevel="0" collapsed="false">
      <c r="A813" s="3" t="n">
        <v>45407.5061501273</v>
      </c>
      <c r="B813" s="0" t="n">
        <v>511</v>
      </c>
      <c r="D813" s="2" t="s">
        <v>410</v>
      </c>
      <c r="E813" s="0" t="n">
        <v>511</v>
      </c>
    </row>
    <row r="814" customFormat="false" ht="13" hidden="false" customHeight="false" outlineLevel="0" collapsed="false">
      <c r="A814" s="3" t="n">
        <v>45407.5061560417</v>
      </c>
      <c r="B814" s="0" t="n">
        <v>516</v>
      </c>
      <c r="D814" s="2" t="s">
        <v>411</v>
      </c>
      <c r="E814" s="0" t="n">
        <v>516</v>
      </c>
    </row>
    <row r="815" customFormat="false" ht="13" hidden="false" customHeight="false" outlineLevel="0" collapsed="false">
      <c r="A815" s="3" t="n">
        <v>45407.5061620139</v>
      </c>
      <c r="B815" s="0" t="n">
        <v>511</v>
      </c>
      <c r="D815" s="2" t="s">
        <v>411</v>
      </c>
      <c r="E815" s="0" t="n">
        <v>511</v>
      </c>
    </row>
    <row r="816" customFormat="false" ht="13" hidden="false" customHeight="false" outlineLevel="0" collapsed="false">
      <c r="A816" s="3" t="n">
        <v>45407.5061679282</v>
      </c>
      <c r="B816" s="0" t="n">
        <v>507</v>
      </c>
      <c r="D816" s="2" t="s">
        <v>412</v>
      </c>
      <c r="E816" s="0" t="n">
        <v>507</v>
      </c>
    </row>
    <row r="817" customFormat="false" ht="13" hidden="false" customHeight="false" outlineLevel="0" collapsed="false">
      <c r="A817" s="3" t="n">
        <v>45407.5061737963</v>
      </c>
      <c r="B817" s="0" t="n">
        <v>516</v>
      </c>
      <c r="D817" s="2" t="s">
        <v>412</v>
      </c>
      <c r="E817" s="0" t="n">
        <v>516</v>
      </c>
    </row>
    <row r="818" customFormat="false" ht="13" hidden="false" customHeight="false" outlineLevel="0" collapsed="false">
      <c r="A818" s="3" t="n">
        <v>45407.5061797685</v>
      </c>
      <c r="B818" s="0" t="n">
        <v>509</v>
      </c>
      <c r="D818" s="2" t="s">
        <v>413</v>
      </c>
      <c r="E818" s="0" t="n">
        <v>509</v>
      </c>
    </row>
    <row r="819" customFormat="false" ht="13" hidden="false" customHeight="false" outlineLevel="0" collapsed="false">
      <c r="A819" s="3" t="n">
        <v>45407.5061856597</v>
      </c>
      <c r="B819" s="0" t="n">
        <v>506</v>
      </c>
      <c r="D819" s="2" t="s">
        <v>414</v>
      </c>
      <c r="E819" s="0" t="n">
        <v>506</v>
      </c>
    </row>
    <row r="820" customFormat="false" ht="13" hidden="false" customHeight="false" outlineLevel="0" collapsed="false">
      <c r="A820" s="3" t="n">
        <v>45407.5061915162</v>
      </c>
      <c r="B820" s="0" t="n">
        <v>511</v>
      </c>
      <c r="D820" s="2" t="s">
        <v>414</v>
      </c>
      <c r="E820" s="0" t="n">
        <v>511</v>
      </c>
    </row>
    <row r="821" customFormat="false" ht="13" hidden="false" customHeight="false" outlineLevel="0" collapsed="false">
      <c r="A821" s="3" t="n">
        <v>45407.5061974306</v>
      </c>
      <c r="B821" s="0" t="n">
        <v>506</v>
      </c>
      <c r="D821" s="2" t="s">
        <v>415</v>
      </c>
      <c r="E821" s="0" t="n">
        <v>506</v>
      </c>
    </row>
    <row r="822" customFormat="false" ht="13" hidden="false" customHeight="false" outlineLevel="0" collapsed="false">
      <c r="A822" s="3" t="n">
        <v>45407.506203287</v>
      </c>
      <c r="B822" s="0" t="n">
        <v>505</v>
      </c>
      <c r="D822" s="2" t="s">
        <v>415</v>
      </c>
      <c r="E822" s="0" t="n">
        <v>505</v>
      </c>
    </row>
    <row r="823" customFormat="false" ht="13" hidden="false" customHeight="false" outlineLevel="0" collapsed="false">
      <c r="A823" s="3" t="n">
        <v>45407.506209132</v>
      </c>
      <c r="B823" s="0" t="n">
        <v>510</v>
      </c>
      <c r="D823" s="2" t="s">
        <v>416</v>
      </c>
      <c r="E823" s="0" t="n">
        <v>510</v>
      </c>
    </row>
    <row r="824" customFormat="false" ht="13" hidden="false" customHeight="false" outlineLevel="0" collapsed="false">
      <c r="A824" s="3" t="n">
        <v>45407.5062150347</v>
      </c>
      <c r="B824" s="0" t="n">
        <v>507</v>
      </c>
      <c r="D824" s="2" t="s">
        <v>416</v>
      </c>
      <c r="E824" s="0" t="n">
        <v>507</v>
      </c>
    </row>
    <row r="825" customFormat="false" ht="13" hidden="false" customHeight="false" outlineLevel="0" collapsed="false">
      <c r="A825" s="3" t="n">
        <v>45407.5062209028</v>
      </c>
      <c r="B825" s="0" t="n">
        <v>505</v>
      </c>
      <c r="D825" s="2" t="s">
        <v>417</v>
      </c>
      <c r="E825" s="0" t="n">
        <v>505</v>
      </c>
    </row>
    <row r="826" customFormat="false" ht="13" hidden="false" customHeight="false" outlineLevel="0" collapsed="false">
      <c r="A826" s="3" t="n">
        <v>45407.5062267477</v>
      </c>
      <c r="B826" s="0" t="n">
        <v>510</v>
      </c>
      <c r="D826" s="2" t="s">
        <v>417</v>
      </c>
      <c r="E826" s="0" t="n">
        <v>510</v>
      </c>
    </row>
    <row r="827" customFormat="false" ht="13" hidden="false" customHeight="false" outlineLevel="0" collapsed="false">
      <c r="A827" s="3" t="n">
        <v>45407.5062326505</v>
      </c>
      <c r="B827" s="0" t="n">
        <v>507</v>
      </c>
      <c r="D827" s="2" t="s">
        <v>418</v>
      </c>
      <c r="E827" s="0" t="n">
        <v>507</v>
      </c>
    </row>
    <row r="828" customFormat="false" ht="13" hidden="false" customHeight="false" outlineLevel="0" collapsed="false">
      <c r="A828" s="3" t="n">
        <v>45407.5062385185</v>
      </c>
      <c r="B828" s="0" t="n">
        <v>505</v>
      </c>
      <c r="D828" s="2" t="s">
        <v>418</v>
      </c>
      <c r="E828" s="0" t="n">
        <v>505</v>
      </c>
    </row>
    <row r="829" customFormat="false" ht="13" hidden="false" customHeight="false" outlineLevel="0" collapsed="false">
      <c r="A829" s="3" t="n">
        <v>45407.5062443634</v>
      </c>
      <c r="B829" s="0" t="n">
        <v>511</v>
      </c>
      <c r="D829" s="2" t="s">
        <v>419</v>
      </c>
      <c r="E829" s="0" t="n">
        <v>511</v>
      </c>
    </row>
    <row r="830" customFormat="false" ht="13" hidden="false" customHeight="false" outlineLevel="0" collapsed="false">
      <c r="A830" s="3" t="n">
        <v>45407.5062502778</v>
      </c>
      <c r="B830" s="0" t="n">
        <v>512</v>
      </c>
      <c r="D830" s="2" t="s">
        <v>419</v>
      </c>
      <c r="E830" s="0" t="n">
        <v>512</v>
      </c>
    </row>
    <row r="831" customFormat="false" ht="13" hidden="false" customHeight="false" outlineLevel="0" collapsed="false">
      <c r="A831" s="3" t="n">
        <v>45407.5062562037</v>
      </c>
      <c r="B831" s="0" t="n">
        <v>512</v>
      </c>
      <c r="D831" s="2" t="s">
        <v>420</v>
      </c>
      <c r="E831" s="0" t="n">
        <v>512</v>
      </c>
    </row>
    <row r="832" customFormat="false" ht="13" hidden="false" customHeight="false" outlineLevel="0" collapsed="false">
      <c r="A832" s="3" t="n">
        <v>45407.5062621296</v>
      </c>
      <c r="B832" s="0" t="n">
        <v>513</v>
      </c>
      <c r="D832" s="2" t="s">
        <v>420</v>
      </c>
      <c r="E832" s="0" t="n">
        <v>513</v>
      </c>
    </row>
    <row r="833" customFormat="false" ht="13" hidden="false" customHeight="false" outlineLevel="0" collapsed="false">
      <c r="A833" s="3" t="n">
        <v>45407.5062680671</v>
      </c>
      <c r="B833" s="0" t="n">
        <v>510</v>
      </c>
      <c r="D833" s="2" t="s">
        <v>421</v>
      </c>
      <c r="E833" s="0" t="n">
        <v>510</v>
      </c>
    </row>
    <row r="834" customFormat="false" ht="13" hidden="false" customHeight="false" outlineLevel="0" collapsed="false">
      <c r="A834" s="3" t="n">
        <v>45407.5062739699</v>
      </c>
      <c r="B834" s="0" t="n">
        <v>507</v>
      </c>
      <c r="D834" s="2" t="s">
        <v>421</v>
      </c>
      <c r="E834" s="0" t="n">
        <v>507</v>
      </c>
    </row>
    <row r="835" customFormat="false" ht="13" hidden="false" customHeight="false" outlineLevel="0" collapsed="false">
      <c r="A835" s="3" t="n">
        <v>45407.506279838</v>
      </c>
      <c r="B835" s="0" t="n">
        <v>513</v>
      </c>
      <c r="D835" s="2" t="s">
        <v>422</v>
      </c>
      <c r="E835" s="0" t="n">
        <v>513</v>
      </c>
    </row>
    <row r="836" customFormat="false" ht="13" hidden="false" customHeight="false" outlineLevel="0" collapsed="false">
      <c r="A836" s="3" t="n">
        <v>45407.5062857755</v>
      </c>
      <c r="B836" s="0" t="n">
        <v>510</v>
      </c>
      <c r="D836" s="2" t="s">
        <v>422</v>
      </c>
      <c r="E836" s="0" t="n">
        <v>510</v>
      </c>
    </row>
    <row r="837" customFormat="false" ht="13" hidden="false" customHeight="false" outlineLevel="0" collapsed="false">
      <c r="A837" s="3" t="n">
        <v>45407.5062916782</v>
      </c>
      <c r="B837" s="0" t="n">
        <v>508</v>
      </c>
      <c r="D837" s="2" t="s">
        <v>423</v>
      </c>
      <c r="E837" s="0" t="n">
        <v>508</v>
      </c>
    </row>
    <row r="838" customFormat="false" ht="13" hidden="false" customHeight="false" outlineLevel="0" collapsed="false">
      <c r="A838" s="3" t="n">
        <v>45407.5062975579</v>
      </c>
      <c r="B838" s="0" t="n">
        <v>515</v>
      </c>
      <c r="D838" s="2" t="s">
        <v>423</v>
      </c>
      <c r="E838" s="0" t="n">
        <v>515</v>
      </c>
    </row>
    <row r="839" customFormat="false" ht="13" hidden="false" customHeight="false" outlineLevel="0" collapsed="false">
      <c r="A839" s="3" t="n">
        <v>45407.5063035185</v>
      </c>
      <c r="B839" s="0" t="n">
        <v>511</v>
      </c>
      <c r="D839" s="2" t="s">
        <v>424</v>
      </c>
      <c r="E839" s="0" t="n">
        <v>511</v>
      </c>
    </row>
    <row r="840" customFormat="false" ht="13" hidden="false" customHeight="false" outlineLevel="0" collapsed="false">
      <c r="A840" s="3" t="n">
        <v>45407.5063094329</v>
      </c>
      <c r="B840" s="0" t="n">
        <v>510</v>
      </c>
      <c r="D840" s="2" t="s">
        <v>424</v>
      </c>
      <c r="E840" s="0" t="n">
        <v>510</v>
      </c>
    </row>
    <row r="841" customFormat="false" ht="13" hidden="false" customHeight="false" outlineLevel="0" collapsed="false">
      <c r="A841" s="3" t="n">
        <v>45407.5063153356</v>
      </c>
      <c r="B841" s="0" t="n">
        <v>510</v>
      </c>
      <c r="D841" s="2" t="s">
        <v>425</v>
      </c>
      <c r="E841" s="0" t="n">
        <v>510</v>
      </c>
    </row>
    <row r="842" customFormat="false" ht="13" hidden="false" customHeight="false" outlineLevel="0" collapsed="false">
      <c r="A842" s="3" t="n">
        <v>45407.5063212384</v>
      </c>
      <c r="B842" s="0" t="n">
        <v>510</v>
      </c>
      <c r="D842" s="2" t="s">
        <v>425</v>
      </c>
      <c r="E842" s="0" t="n">
        <v>510</v>
      </c>
    </row>
    <row r="843" customFormat="false" ht="13" hidden="false" customHeight="false" outlineLevel="0" collapsed="false">
      <c r="A843" s="3" t="n">
        <v>45407.5063271412</v>
      </c>
      <c r="B843" s="0" t="n">
        <v>509</v>
      </c>
      <c r="D843" s="2" t="s">
        <v>426</v>
      </c>
      <c r="E843" s="0" t="n">
        <v>509</v>
      </c>
    </row>
    <row r="844" customFormat="false" ht="13" hidden="false" customHeight="false" outlineLevel="0" collapsed="false">
      <c r="A844" s="3" t="n">
        <v>45407.5063330324</v>
      </c>
      <c r="B844" s="0" t="n">
        <v>512</v>
      </c>
      <c r="D844" s="2" t="s">
        <v>426</v>
      </c>
      <c r="E844" s="0" t="n">
        <v>512</v>
      </c>
    </row>
    <row r="845" customFormat="false" ht="13" hidden="false" customHeight="false" outlineLevel="0" collapsed="false">
      <c r="A845" s="3" t="n">
        <v>45407.5063389583</v>
      </c>
      <c r="B845" s="0" t="n">
        <v>514</v>
      </c>
      <c r="D845" s="2" t="s">
        <v>427</v>
      </c>
      <c r="E845" s="0" t="n">
        <v>514</v>
      </c>
    </row>
    <row r="846" customFormat="false" ht="13" hidden="false" customHeight="false" outlineLevel="0" collapsed="false">
      <c r="A846" s="3" t="n">
        <v>45407.5063449074</v>
      </c>
      <c r="B846" s="0" t="n">
        <v>512</v>
      </c>
      <c r="D846" s="2" t="s">
        <v>427</v>
      </c>
      <c r="E846" s="0" t="n">
        <v>512</v>
      </c>
    </row>
    <row r="847" customFormat="false" ht="13" hidden="false" customHeight="false" outlineLevel="0" collapsed="false">
      <c r="A847" s="3" t="n">
        <v>45407.5063508333</v>
      </c>
      <c r="B847" s="0" t="n">
        <v>508</v>
      </c>
      <c r="D847" s="2" t="s">
        <v>428</v>
      </c>
      <c r="E847" s="0" t="n">
        <v>508</v>
      </c>
    </row>
    <row r="848" customFormat="false" ht="13" hidden="false" customHeight="false" outlineLevel="0" collapsed="false">
      <c r="A848" s="3" t="n">
        <v>45407.506356713</v>
      </c>
      <c r="B848" s="0" t="n">
        <v>510</v>
      </c>
      <c r="D848" s="2" t="s">
        <v>428</v>
      </c>
      <c r="E848" s="0" t="n">
        <v>510</v>
      </c>
    </row>
    <row r="849" customFormat="false" ht="13" hidden="false" customHeight="false" outlineLevel="0" collapsed="false">
      <c r="A849" s="3" t="n">
        <v>45407.5063626157</v>
      </c>
      <c r="B849" s="0" t="n">
        <v>510</v>
      </c>
      <c r="D849" s="2" t="s">
        <v>429</v>
      </c>
      <c r="E849" s="0" t="n">
        <v>510</v>
      </c>
    </row>
    <row r="850" customFormat="false" ht="13" hidden="false" customHeight="false" outlineLevel="0" collapsed="false">
      <c r="A850" s="3" t="n">
        <v>45407.5063685185</v>
      </c>
      <c r="B850" s="0" t="n">
        <v>512</v>
      </c>
      <c r="D850" s="2" t="s">
        <v>429</v>
      </c>
      <c r="E850" s="0" t="n">
        <v>512</v>
      </c>
    </row>
    <row r="851" customFormat="false" ht="13" hidden="false" customHeight="false" outlineLevel="0" collapsed="false">
      <c r="A851" s="3" t="n">
        <v>45407.5063744444</v>
      </c>
      <c r="B851" s="0" t="n">
        <v>508</v>
      </c>
      <c r="D851" s="2" t="s">
        <v>430</v>
      </c>
      <c r="E851" s="0" t="n">
        <v>508</v>
      </c>
    </row>
    <row r="852" customFormat="false" ht="13" hidden="false" customHeight="false" outlineLevel="0" collapsed="false">
      <c r="A852" s="3" t="n">
        <v>45407.5063803241</v>
      </c>
      <c r="B852" s="0" t="n">
        <v>503</v>
      </c>
      <c r="D852" s="2" t="s">
        <v>430</v>
      </c>
      <c r="E852" s="0" t="n">
        <v>503</v>
      </c>
    </row>
    <row r="853" customFormat="false" ht="13" hidden="false" customHeight="false" outlineLevel="0" collapsed="false">
      <c r="A853" s="3" t="n">
        <v>45407.5063861458</v>
      </c>
      <c r="B853" s="0" t="n">
        <v>507</v>
      </c>
      <c r="D853" s="2" t="s">
        <v>431</v>
      </c>
      <c r="E853" s="0" t="n">
        <v>507</v>
      </c>
    </row>
    <row r="854" customFormat="false" ht="13" hidden="false" customHeight="false" outlineLevel="0" collapsed="false">
      <c r="A854" s="3" t="n">
        <v>45407.5063920139</v>
      </c>
      <c r="B854" s="0" t="n">
        <v>503</v>
      </c>
      <c r="D854" s="2" t="s">
        <v>431</v>
      </c>
      <c r="E854" s="0" t="n">
        <v>503</v>
      </c>
    </row>
    <row r="855" customFormat="false" ht="13" hidden="false" customHeight="false" outlineLevel="0" collapsed="false">
      <c r="A855" s="3" t="n">
        <v>45407.5063978357</v>
      </c>
      <c r="B855" s="0" t="n">
        <v>500</v>
      </c>
      <c r="D855" s="2" t="s">
        <v>432</v>
      </c>
      <c r="E855" s="0" t="n">
        <v>500</v>
      </c>
    </row>
    <row r="856" customFormat="false" ht="13" hidden="false" customHeight="false" outlineLevel="0" collapsed="false">
      <c r="A856" s="3" t="n">
        <v>45407.5064036227</v>
      </c>
      <c r="B856" s="0" t="n">
        <v>502</v>
      </c>
      <c r="D856" s="2" t="s">
        <v>432</v>
      </c>
      <c r="E856" s="0" t="n">
        <v>502</v>
      </c>
    </row>
    <row r="857" customFormat="false" ht="13" hidden="false" customHeight="false" outlineLevel="0" collapsed="false">
      <c r="A857" s="3" t="n">
        <v>45407.5064094329</v>
      </c>
      <c r="B857" s="0" t="n">
        <v>500</v>
      </c>
      <c r="D857" s="2" t="s">
        <v>433</v>
      </c>
      <c r="E857" s="0" t="n">
        <v>500</v>
      </c>
    </row>
    <row r="858" customFormat="false" ht="13" hidden="false" customHeight="false" outlineLevel="0" collapsed="false">
      <c r="A858" s="3" t="n">
        <v>45407.5064152199</v>
      </c>
      <c r="B858" s="0" t="n">
        <v>494</v>
      </c>
      <c r="D858" s="2" t="s">
        <v>433</v>
      </c>
      <c r="E858" s="0" t="n">
        <v>494</v>
      </c>
    </row>
    <row r="859" customFormat="false" ht="13" hidden="false" customHeight="false" outlineLevel="0" collapsed="false">
      <c r="A859" s="3" t="n">
        <v>45407.5064209375</v>
      </c>
      <c r="B859" s="0" t="n">
        <v>500</v>
      </c>
      <c r="D859" s="2" t="s">
        <v>434</v>
      </c>
      <c r="E859" s="0" t="n">
        <v>500</v>
      </c>
    </row>
    <row r="860" customFormat="false" ht="13" hidden="false" customHeight="false" outlineLevel="0" collapsed="false">
      <c r="A860" s="3" t="n">
        <v>45407.5064267245</v>
      </c>
      <c r="B860" s="0" t="n">
        <v>495</v>
      </c>
      <c r="D860" s="2" t="s">
        <v>434</v>
      </c>
      <c r="E860" s="0" t="n">
        <v>495</v>
      </c>
    </row>
    <row r="861" customFormat="false" ht="13" hidden="false" customHeight="false" outlineLevel="0" collapsed="false">
      <c r="A861" s="3" t="n">
        <v>45407.5064324537</v>
      </c>
      <c r="B861" s="0" t="n">
        <v>494</v>
      </c>
      <c r="D861" s="2" t="s">
        <v>435</v>
      </c>
      <c r="E861" s="0" t="n">
        <v>494</v>
      </c>
    </row>
    <row r="862" customFormat="false" ht="13" hidden="false" customHeight="false" outlineLevel="0" collapsed="false">
      <c r="A862" s="3" t="n">
        <v>45407.5064381713</v>
      </c>
      <c r="B862" s="0" t="n">
        <v>494</v>
      </c>
      <c r="D862" s="2" t="s">
        <v>435</v>
      </c>
      <c r="E862" s="0" t="n">
        <v>494</v>
      </c>
    </row>
    <row r="863" customFormat="false" ht="13" hidden="false" customHeight="false" outlineLevel="0" collapsed="false">
      <c r="A863" s="3" t="n">
        <v>45407.5064438889</v>
      </c>
      <c r="B863" s="0" t="n">
        <v>493</v>
      </c>
      <c r="D863" s="2" t="s">
        <v>436</v>
      </c>
      <c r="E863" s="0" t="n">
        <v>493</v>
      </c>
    </row>
    <row r="864" customFormat="false" ht="13" hidden="false" customHeight="false" outlineLevel="0" collapsed="false">
      <c r="A864" s="3" t="n">
        <v>45407.5064495949</v>
      </c>
      <c r="B864" s="0" t="n">
        <v>490</v>
      </c>
      <c r="D864" s="2" t="s">
        <v>436</v>
      </c>
      <c r="E864" s="0" t="n">
        <v>490</v>
      </c>
    </row>
    <row r="865" customFormat="false" ht="13" hidden="false" customHeight="false" outlineLevel="0" collapsed="false">
      <c r="A865" s="3" t="n">
        <v>45407.5064552662</v>
      </c>
      <c r="B865" s="0" t="n">
        <v>488</v>
      </c>
      <c r="D865" s="2" t="s">
        <v>437</v>
      </c>
      <c r="E865" s="0" t="n">
        <v>488</v>
      </c>
    </row>
    <row r="866" customFormat="false" ht="13" hidden="false" customHeight="false" outlineLevel="0" collapsed="false">
      <c r="A866" s="3" t="n">
        <v>45407.5064609143</v>
      </c>
      <c r="B866" s="0" t="n">
        <v>493</v>
      </c>
      <c r="D866" s="2" t="s">
        <v>437</v>
      </c>
      <c r="E866" s="0" t="n">
        <v>493</v>
      </c>
    </row>
    <row r="867" customFormat="false" ht="13" hidden="false" customHeight="false" outlineLevel="0" collapsed="false">
      <c r="A867" s="3" t="n">
        <v>45407.5064666204</v>
      </c>
      <c r="B867" s="0" t="n">
        <v>489</v>
      </c>
      <c r="D867" s="2" t="s">
        <v>438</v>
      </c>
      <c r="E867" s="0" t="n">
        <v>489</v>
      </c>
    </row>
    <row r="868" customFormat="false" ht="13" hidden="false" customHeight="false" outlineLevel="0" collapsed="false">
      <c r="A868" s="3" t="n">
        <v>45407.5064722801</v>
      </c>
      <c r="B868" s="0" t="n">
        <v>487</v>
      </c>
      <c r="D868" s="2" t="s">
        <v>438</v>
      </c>
      <c r="E868" s="0" t="n">
        <v>487</v>
      </c>
    </row>
    <row r="869" customFormat="false" ht="13" hidden="false" customHeight="false" outlineLevel="0" collapsed="false">
      <c r="A869" s="3" t="n">
        <v>45407.5064779167</v>
      </c>
      <c r="B869" s="0" t="n">
        <v>492</v>
      </c>
      <c r="D869" s="2" t="s">
        <v>439</v>
      </c>
      <c r="E869" s="0" t="n">
        <v>492</v>
      </c>
    </row>
    <row r="870" customFormat="false" ht="13" hidden="false" customHeight="false" outlineLevel="0" collapsed="false">
      <c r="A870" s="3" t="n">
        <v>45407.5064836111</v>
      </c>
      <c r="B870" s="0" t="n">
        <v>489</v>
      </c>
      <c r="D870" s="2" t="s">
        <v>439</v>
      </c>
      <c r="E870" s="0" t="n">
        <v>489</v>
      </c>
    </row>
    <row r="871" customFormat="false" ht="13" hidden="false" customHeight="false" outlineLevel="0" collapsed="false">
      <c r="A871" s="3" t="n">
        <v>45407.5064892708</v>
      </c>
      <c r="B871" s="0" t="n">
        <v>484</v>
      </c>
      <c r="D871" s="2" t="s">
        <v>440</v>
      </c>
      <c r="E871" s="0" t="n">
        <v>484</v>
      </c>
    </row>
    <row r="872" customFormat="false" ht="13" hidden="false" customHeight="false" outlineLevel="0" collapsed="false">
      <c r="A872" s="3" t="n">
        <v>45407.5064948727</v>
      </c>
      <c r="B872" s="0" t="n">
        <v>491</v>
      </c>
      <c r="D872" s="2" t="s">
        <v>440</v>
      </c>
      <c r="E872" s="0" t="n">
        <v>491</v>
      </c>
    </row>
    <row r="873" customFormat="false" ht="13" hidden="false" customHeight="false" outlineLevel="0" collapsed="false">
      <c r="A873" s="3" t="n">
        <v>45407.5065005556</v>
      </c>
      <c r="B873" s="0" t="n">
        <v>485</v>
      </c>
      <c r="D873" s="2" t="s">
        <v>441</v>
      </c>
      <c r="E873" s="0" t="n">
        <v>485</v>
      </c>
    </row>
    <row r="874" customFormat="false" ht="13" hidden="false" customHeight="false" outlineLevel="0" collapsed="false">
      <c r="A874" s="3" t="n">
        <v>45407.506506169</v>
      </c>
      <c r="B874" s="0" t="n">
        <v>484</v>
      </c>
      <c r="D874" s="2" t="s">
        <v>441</v>
      </c>
      <c r="E874" s="0" t="n">
        <v>484</v>
      </c>
    </row>
    <row r="875" customFormat="false" ht="13" hidden="false" customHeight="false" outlineLevel="0" collapsed="false">
      <c r="A875" s="3" t="n">
        <v>45407.5065117708</v>
      </c>
      <c r="B875" s="0" t="n">
        <v>488</v>
      </c>
      <c r="D875" s="2" t="s">
        <v>442</v>
      </c>
      <c r="E875" s="0" t="n">
        <v>488</v>
      </c>
    </row>
    <row r="876" customFormat="false" ht="13" hidden="false" customHeight="false" outlineLevel="0" collapsed="false">
      <c r="A876" s="3" t="n">
        <v>45407.506517419</v>
      </c>
      <c r="B876" s="0" t="n">
        <v>486</v>
      </c>
      <c r="D876" s="2" t="s">
        <v>442</v>
      </c>
      <c r="E876" s="0" t="n">
        <v>486</v>
      </c>
    </row>
    <row r="877" customFormat="false" ht="13" hidden="false" customHeight="false" outlineLevel="0" collapsed="false">
      <c r="A877" s="3" t="n">
        <v>45407.506523044</v>
      </c>
      <c r="B877" s="0" t="n">
        <v>481</v>
      </c>
      <c r="D877" s="2" t="s">
        <v>443</v>
      </c>
      <c r="E877" s="0" t="n">
        <v>481</v>
      </c>
    </row>
    <row r="878" customFormat="false" ht="13" hidden="false" customHeight="false" outlineLevel="0" collapsed="false">
      <c r="A878" s="3" t="n">
        <v>45407.5065286111</v>
      </c>
      <c r="B878" s="0" t="n">
        <v>481</v>
      </c>
      <c r="D878" s="2" t="s">
        <v>443</v>
      </c>
      <c r="E878" s="0" t="n">
        <v>481</v>
      </c>
    </row>
    <row r="879" customFormat="false" ht="13" hidden="false" customHeight="false" outlineLevel="0" collapsed="false">
      <c r="A879" s="3" t="n">
        <v>45407.5065341782</v>
      </c>
      <c r="B879" s="0" t="n">
        <v>480</v>
      </c>
      <c r="D879" s="2" t="s">
        <v>444</v>
      </c>
      <c r="E879" s="0" t="n">
        <v>480</v>
      </c>
    </row>
    <row r="880" customFormat="false" ht="13" hidden="false" customHeight="false" outlineLevel="0" collapsed="false">
      <c r="A880" s="3" t="n">
        <v>45407.5065397338</v>
      </c>
      <c r="B880" s="0" t="n">
        <v>481</v>
      </c>
      <c r="D880" s="2" t="s">
        <v>444</v>
      </c>
      <c r="E880" s="0" t="n">
        <v>481</v>
      </c>
    </row>
    <row r="881" customFormat="false" ht="13" hidden="false" customHeight="false" outlineLevel="0" collapsed="false">
      <c r="A881" s="3" t="n">
        <v>45407.5065453009</v>
      </c>
      <c r="B881" s="0" t="n">
        <v>479</v>
      </c>
      <c r="D881" s="2" t="s">
        <v>444</v>
      </c>
      <c r="E881" s="0" t="n">
        <v>479</v>
      </c>
    </row>
    <row r="882" customFormat="false" ht="13" hidden="false" customHeight="false" outlineLevel="0" collapsed="false">
      <c r="A882" s="3" t="n">
        <v>45407.5065508449</v>
      </c>
      <c r="B882" s="0" t="n">
        <v>487</v>
      </c>
      <c r="D882" s="2" t="s">
        <v>445</v>
      </c>
      <c r="E882" s="0" t="n">
        <v>487</v>
      </c>
    </row>
    <row r="883" customFormat="false" ht="13" hidden="false" customHeight="false" outlineLevel="0" collapsed="false">
      <c r="A883" s="3" t="n">
        <v>45407.5065564815</v>
      </c>
      <c r="B883" s="0" t="n">
        <v>482</v>
      </c>
      <c r="D883" s="2" t="s">
        <v>445</v>
      </c>
      <c r="E883" s="0" t="n">
        <v>482</v>
      </c>
    </row>
    <row r="884" customFormat="false" ht="13" hidden="false" customHeight="false" outlineLevel="0" collapsed="false">
      <c r="A884" s="3" t="n">
        <v>45407.5065620602</v>
      </c>
      <c r="B884" s="0" t="n">
        <v>480</v>
      </c>
      <c r="D884" s="2" t="s">
        <v>446</v>
      </c>
      <c r="E884" s="0" t="n">
        <v>480</v>
      </c>
    </row>
    <row r="885" customFormat="false" ht="13" hidden="false" customHeight="false" outlineLevel="0" collapsed="false">
      <c r="A885" s="3" t="n">
        <v>45407.5065676157</v>
      </c>
      <c r="B885" s="0" t="n">
        <v>477</v>
      </c>
      <c r="D885" s="2" t="s">
        <v>446</v>
      </c>
      <c r="E885" s="0" t="n">
        <v>477</v>
      </c>
    </row>
    <row r="886" customFormat="false" ht="13" hidden="false" customHeight="false" outlineLevel="0" collapsed="false">
      <c r="A886" s="3" t="n">
        <v>45407.5065731366</v>
      </c>
      <c r="B886" s="0" t="n">
        <v>481</v>
      </c>
      <c r="D886" s="2" t="s">
        <v>447</v>
      </c>
      <c r="E886" s="0" t="n">
        <v>481</v>
      </c>
    </row>
    <row r="887" customFormat="false" ht="13" hidden="false" customHeight="false" outlineLevel="0" collapsed="false">
      <c r="A887" s="3" t="n">
        <v>45407.5065787037</v>
      </c>
      <c r="B887" s="0" t="n">
        <v>479</v>
      </c>
      <c r="D887" s="2" t="s">
        <v>447</v>
      </c>
      <c r="E887" s="0" t="n">
        <v>479</v>
      </c>
    </row>
    <row r="888" customFormat="false" ht="13" hidden="false" customHeight="false" outlineLevel="0" collapsed="false">
      <c r="A888" s="3" t="n">
        <v>45407.5065842477</v>
      </c>
      <c r="B888" s="0" t="n">
        <v>478</v>
      </c>
      <c r="D888" s="2" t="s">
        <v>448</v>
      </c>
      <c r="E888" s="0" t="n">
        <v>478</v>
      </c>
    </row>
    <row r="889" customFormat="false" ht="13" hidden="false" customHeight="false" outlineLevel="0" collapsed="false">
      <c r="A889" s="3" t="n">
        <v>45407.5065897801</v>
      </c>
      <c r="B889" s="0" t="n">
        <v>480</v>
      </c>
      <c r="D889" s="2" t="s">
        <v>448</v>
      </c>
      <c r="E889" s="0" t="n">
        <v>480</v>
      </c>
    </row>
    <row r="890" customFormat="false" ht="13" hidden="false" customHeight="false" outlineLevel="0" collapsed="false">
      <c r="A890" s="3" t="n">
        <v>45407.5065953356</v>
      </c>
      <c r="B890" s="0" t="n">
        <v>480</v>
      </c>
      <c r="D890" s="2" t="s">
        <v>449</v>
      </c>
      <c r="E890" s="0" t="n">
        <v>480</v>
      </c>
    </row>
    <row r="891" customFormat="false" ht="13" hidden="false" customHeight="false" outlineLevel="0" collapsed="false">
      <c r="A891" s="3" t="n">
        <v>45407.5066008912</v>
      </c>
      <c r="B891" s="0" t="n">
        <v>479</v>
      </c>
      <c r="D891" s="2" t="s">
        <v>449</v>
      </c>
      <c r="E891" s="0" t="n">
        <v>479</v>
      </c>
    </row>
    <row r="892" customFormat="false" ht="13" hidden="false" customHeight="false" outlineLevel="0" collapsed="false">
      <c r="A892" s="3" t="n">
        <v>45407.5066064352</v>
      </c>
      <c r="B892" s="0" t="n">
        <v>485</v>
      </c>
      <c r="D892" s="2" t="s">
        <v>450</v>
      </c>
      <c r="E892" s="0" t="n">
        <v>485</v>
      </c>
    </row>
    <row r="893" customFormat="false" ht="13" hidden="false" customHeight="false" outlineLevel="0" collapsed="false">
      <c r="A893" s="3" t="n">
        <v>45407.5066120486</v>
      </c>
      <c r="B893" s="0" t="n">
        <v>482</v>
      </c>
      <c r="D893" s="2" t="s">
        <v>450</v>
      </c>
      <c r="E893" s="0" t="n">
        <v>482</v>
      </c>
    </row>
    <row r="894" customFormat="false" ht="13" hidden="false" customHeight="false" outlineLevel="0" collapsed="false">
      <c r="A894" s="3" t="n">
        <v>45407.5066176273</v>
      </c>
      <c r="B894" s="0" t="n">
        <v>482</v>
      </c>
      <c r="D894" s="2" t="s">
        <v>451</v>
      </c>
      <c r="E894" s="0" t="n">
        <v>482</v>
      </c>
    </row>
    <row r="895" customFormat="false" ht="13" hidden="false" customHeight="false" outlineLevel="0" collapsed="false">
      <c r="A895" s="3" t="n">
        <v>45407.506623206</v>
      </c>
      <c r="B895" s="0" t="n">
        <v>480</v>
      </c>
      <c r="D895" s="2" t="s">
        <v>451</v>
      </c>
      <c r="E895" s="0" t="n">
        <v>480</v>
      </c>
    </row>
    <row r="896" customFormat="false" ht="13" hidden="false" customHeight="false" outlineLevel="0" collapsed="false">
      <c r="A896" s="3" t="n">
        <v>45407.5066287616</v>
      </c>
      <c r="B896" s="0" t="n">
        <v>479</v>
      </c>
      <c r="D896" s="2" t="s">
        <v>452</v>
      </c>
      <c r="E896" s="0" t="n">
        <v>479</v>
      </c>
    </row>
    <row r="897" customFormat="false" ht="13" hidden="false" customHeight="false" outlineLevel="0" collapsed="false">
      <c r="A897" s="3" t="n">
        <v>45407.5066343056</v>
      </c>
      <c r="B897" s="0" t="n">
        <v>480</v>
      </c>
      <c r="D897" s="2" t="s">
        <v>452</v>
      </c>
      <c r="E897" s="0" t="n">
        <v>480</v>
      </c>
    </row>
    <row r="898" customFormat="false" ht="13" hidden="false" customHeight="false" outlineLevel="0" collapsed="false">
      <c r="A898" s="3" t="n">
        <v>45407.5066398611</v>
      </c>
      <c r="B898" s="0" t="n">
        <v>481</v>
      </c>
      <c r="D898" s="2" t="s">
        <v>452</v>
      </c>
      <c r="E898" s="0" t="n">
        <v>481</v>
      </c>
    </row>
    <row r="899" customFormat="false" ht="13" hidden="false" customHeight="false" outlineLevel="0" collapsed="false">
      <c r="A899" s="3" t="n">
        <v>45407.5066454282</v>
      </c>
      <c r="B899" s="0" t="n">
        <v>479</v>
      </c>
      <c r="D899" s="2" t="s">
        <v>452</v>
      </c>
      <c r="E899" s="0" t="n">
        <v>479</v>
      </c>
    </row>
    <row r="900" customFormat="false" ht="13" hidden="false" customHeight="false" outlineLevel="0" collapsed="false">
      <c r="A900" s="3" t="n">
        <v>45407.5066509722</v>
      </c>
      <c r="B900" s="0" t="n">
        <v>481</v>
      </c>
      <c r="D900" s="2" t="s">
        <v>452</v>
      </c>
      <c r="E900" s="0" t="n">
        <v>481</v>
      </c>
    </row>
    <row r="901" customFormat="false" ht="13" hidden="false" customHeight="false" outlineLevel="0" collapsed="false">
      <c r="A901" s="3" t="n">
        <v>45407.5066565394</v>
      </c>
      <c r="B901" s="0" t="n">
        <v>479</v>
      </c>
      <c r="D901" s="2" t="s">
        <v>452</v>
      </c>
      <c r="E901" s="0" t="n">
        <v>479</v>
      </c>
    </row>
    <row r="902" customFormat="false" ht="13" hidden="false" customHeight="false" outlineLevel="0" collapsed="false">
      <c r="A902" s="3" t="n">
        <v>45407.5066620833</v>
      </c>
      <c r="B902" s="0" t="n">
        <v>484</v>
      </c>
      <c r="D902" s="2" t="s">
        <v>452</v>
      </c>
      <c r="E902" s="0" t="n">
        <v>484</v>
      </c>
    </row>
    <row r="903" customFormat="false" ht="13" hidden="false" customHeight="false" outlineLevel="0" collapsed="false">
      <c r="A903" s="3" t="n">
        <v>45407.5066676852</v>
      </c>
      <c r="B903" s="0" t="n">
        <v>483</v>
      </c>
      <c r="D903" s="2" t="s">
        <v>452</v>
      </c>
      <c r="E903" s="0" t="n">
        <v>483</v>
      </c>
    </row>
    <row r="904" customFormat="false" ht="13" hidden="false" customHeight="false" outlineLevel="0" collapsed="false">
      <c r="A904" s="3" t="n">
        <v>45407.5066732755</v>
      </c>
      <c r="B904" s="0" t="n">
        <v>493</v>
      </c>
      <c r="D904" s="2" t="s">
        <v>452</v>
      </c>
      <c r="E904" s="0" t="n">
        <v>493</v>
      </c>
    </row>
    <row r="905" customFormat="false" ht="13" hidden="false" customHeight="false" outlineLevel="0" collapsed="false">
      <c r="A905" s="3" t="n">
        <v>45407.5066789815</v>
      </c>
      <c r="B905" s="0" t="n">
        <v>488</v>
      </c>
      <c r="D905" s="2" t="s">
        <v>452</v>
      </c>
      <c r="E905" s="0" t="n">
        <v>488</v>
      </c>
    </row>
    <row r="906" customFormat="false" ht="13" hidden="false" customHeight="false" outlineLevel="0" collapsed="false">
      <c r="A906" s="3" t="n">
        <v>45407.5066846296</v>
      </c>
      <c r="B906" s="0" t="n">
        <v>486</v>
      </c>
      <c r="D906" s="2" t="s">
        <v>452</v>
      </c>
      <c r="E906" s="0" t="n">
        <v>486</v>
      </c>
    </row>
    <row r="907" customFormat="false" ht="13" hidden="false" customHeight="false" outlineLevel="0" collapsed="false">
      <c r="A907" s="3" t="n">
        <v>45407.5066902546</v>
      </c>
      <c r="B907" s="0" t="n">
        <v>483</v>
      </c>
      <c r="D907" s="2" t="s">
        <v>452</v>
      </c>
      <c r="E907" s="0" t="n">
        <v>483</v>
      </c>
    </row>
    <row r="908" customFormat="false" ht="13" hidden="false" customHeight="false" outlineLevel="0" collapsed="false">
      <c r="A908" s="3" t="n">
        <v>45407.5066958449</v>
      </c>
      <c r="B908" s="0" t="n">
        <v>484</v>
      </c>
      <c r="D908" s="2" t="s">
        <v>452</v>
      </c>
      <c r="E908" s="0" t="n">
        <v>484</v>
      </c>
    </row>
    <row r="909" customFormat="false" ht="13" hidden="false" customHeight="false" outlineLevel="0" collapsed="false">
      <c r="A909" s="3" t="n">
        <v>45407.5067014468</v>
      </c>
      <c r="B909" s="0" t="n">
        <v>481</v>
      </c>
      <c r="D909" s="2" t="s">
        <v>452</v>
      </c>
      <c r="E909" s="0" t="n">
        <v>481</v>
      </c>
    </row>
    <row r="910" customFormat="false" ht="13" hidden="false" customHeight="false" outlineLevel="0" collapsed="false">
      <c r="A910" s="3" t="n">
        <v>45407.5067070139</v>
      </c>
      <c r="B910" s="0" t="n">
        <v>483</v>
      </c>
      <c r="D910" s="2" t="s">
        <v>452</v>
      </c>
      <c r="E910" s="0" t="n">
        <v>483</v>
      </c>
    </row>
    <row r="911" customFormat="false" ht="13" hidden="false" customHeight="false" outlineLevel="0" collapsed="false">
      <c r="A911" s="3" t="n">
        <v>45407.5067126042</v>
      </c>
      <c r="B911" s="0" t="n">
        <v>477</v>
      </c>
      <c r="D911" s="2" t="s">
        <v>452</v>
      </c>
      <c r="E911" s="0" t="n">
        <v>477</v>
      </c>
    </row>
    <row r="912" customFormat="false" ht="13" hidden="false" customHeight="false" outlineLevel="0" collapsed="false">
      <c r="A912" s="3" t="n">
        <v>45407.506718125</v>
      </c>
      <c r="B912" s="0" t="n">
        <v>480</v>
      </c>
      <c r="D912" s="2" t="s">
        <v>452</v>
      </c>
      <c r="E912" s="0" t="n">
        <v>480</v>
      </c>
    </row>
    <row r="913" customFormat="false" ht="12.8" hidden="false" customHeight="false" outlineLevel="0" collapsed="false">
      <c r="A913" s="3" t="n">
        <v>45407.5067236806</v>
      </c>
      <c r="B913" s="0" t="n">
        <v>480</v>
      </c>
    </row>
    <row r="914" customFormat="false" ht="12.8" hidden="false" customHeight="false" outlineLevel="0" collapsed="false">
      <c r="A914" s="3" t="n">
        <v>45407.5067292361</v>
      </c>
      <c r="B914" s="0" t="n">
        <v>478</v>
      </c>
    </row>
    <row r="915" customFormat="false" ht="12.8" hidden="false" customHeight="false" outlineLevel="0" collapsed="false">
      <c r="A915" s="3" t="n">
        <v>45407.5067347685</v>
      </c>
      <c r="B915" s="0" t="n">
        <v>479</v>
      </c>
    </row>
    <row r="916" customFormat="false" ht="12.8" hidden="false" customHeight="false" outlineLevel="0" collapsed="false">
      <c r="A916" s="3" t="n">
        <v>45407.5067403125</v>
      </c>
      <c r="B916" s="0" t="n">
        <v>481</v>
      </c>
    </row>
    <row r="917" customFormat="false" ht="12.8" hidden="false" customHeight="false" outlineLevel="0" collapsed="false">
      <c r="A917" s="3" t="n">
        <v>45407.5067458796</v>
      </c>
      <c r="B917" s="0" t="n">
        <v>479</v>
      </c>
    </row>
    <row r="918" customFormat="false" ht="12.8" hidden="false" customHeight="false" outlineLevel="0" collapsed="false">
      <c r="A918" s="3" t="n">
        <v>45407.5067514236</v>
      </c>
      <c r="B918" s="0" t="n">
        <v>475</v>
      </c>
    </row>
    <row r="919" customFormat="false" ht="12.8" hidden="false" customHeight="false" outlineLevel="0" collapsed="false">
      <c r="A919" s="3" t="n">
        <v>45407.5067569213</v>
      </c>
      <c r="B919" s="0" t="n">
        <v>479</v>
      </c>
    </row>
    <row r="920" customFormat="false" ht="12.8" hidden="false" customHeight="false" outlineLevel="0" collapsed="false">
      <c r="A920" s="3" t="n">
        <v>45407.5067624653</v>
      </c>
      <c r="B920" s="0" t="n">
        <v>479</v>
      </c>
    </row>
    <row r="921" customFormat="false" ht="12.8" hidden="false" customHeight="false" outlineLevel="0" collapsed="false">
      <c r="A921" s="3" t="n">
        <v>45407.5067680093</v>
      </c>
      <c r="B921" s="0" t="n">
        <v>482</v>
      </c>
    </row>
    <row r="922" customFormat="false" ht="12.8" hidden="false" customHeight="false" outlineLevel="0" collapsed="false">
      <c r="A922" s="3" t="n">
        <v>45407.506773588</v>
      </c>
      <c r="B922" s="0" t="n">
        <v>479</v>
      </c>
    </row>
    <row r="923" customFormat="false" ht="12.8" hidden="false" customHeight="false" outlineLevel="0" collapsed="false">
      <c r="A923" s="3" t="n">
        <v>45407.5067791319</v>
      </c>
      <c r="B923" s="0" t="n">
        <v>478</v>
      </c>
    </row>
    <row r="924" customFormat="false" ht="12.8" hidden="false" customHeight="false" outlineLevel="0" collapsed="false">
      <c r="A924" s="3" t="n">
        <v>45407.5067846644</v>
      </c>
      <c r="B924" s="0" t="n">
        <v>479</v>
      </c>
    </row>
    <row r="925" customFormat="false" ht="12.8" hidden="false" customHeight="false" outlineLevel="0" collapsed="false">
      <c r="A925" s="3" t="n">
        <v>45407.5067902083</v>
      </c>
      <c r="B925" s="0" t="n">
        <v>479</v>
      </c>
    </row>
    <row r="926" customFormat="false" ht="12.8" hidden="false" customHeight="false" outlineLevel="0" collapsed="false">
      <c r="A926" s="3" t="n">
        <v>45407.5067957523</v>
      </c>
      <c r="B926" s="0" t="n">
        <v>478</v>
      </c>
    </row>
    <row r="927" customFormat="false" ht="12.8" hidden="false" customHeight="false" outlineLevel="0" collapsed="false">
      <c r="A927" s="3" t="n">
        <v>45407.5068012847</v>
      </c>
      <c r="B927" s="0" t="n">
        <v>478</v>
      </c>
    </row>
    <row r="928" customFormat="false" ht="12.8" hidden="false" customHeight="false" outlineLevel="0" collapsed="false">
      <c r="A928" s="3" t="n">
        <v>45407.5068068171</v>
      </c>
      <c r="B928" s="0" t="n">
        <v>475</v>
      </c>
    </row>
    <row r="929" customFormat="false" ht="12.8" hidden="false" customHeight="false" outlineLevel="0" collapsed="false">
      <c r="A929" s="3" t="n">
        <v>45407.5068123148</v>
      </c>
      <c r="B929" s="0" t="n">
        <v>473</v>
      </c>
    </row>
    <row r="930" customFormat="false" ht="12.8" hidden="false" customHeight="false" outlineLevel="0" collapsed="false">
      <c r="A930" s="3" t="n">
        <v>45407.5068177894</v>
      </c>
      <c r="B930" s="0" t="n">
        <v>476</v>
      </c>
    </row>
  </sheetData>
  <mergeCells count="2">
    <mergeCell ref="A1:B1"/>
    <mergeCell ref="D1:E1"/>
  </mergeCells>
  <conditionalFormatting sqref="E3:E930">
    <cfRule type="cellIs" priority="2" operator="equal" aboveAverage="0" equalAverage="0" bottom="0" percent="0" rank="0" text="" dxfId="0">
      <formula>$B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26T14:09:09Z</dcterms:modified>
  <cp:revision>8</cp:revision>
  <dc:subject/>
  <dc:title/>
</cp:coreProperties>
</file>